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">
  <si>
    <t xml:space="preserve">Figure</t>
  </si>
  <si>
    <t xml:space="preserve">Frequency</t>
  </si>
  <si>
    <t xml:space="preserve">100 MHz</t>
  </si>
  <si>
    <t xml:space="preserve">Time</t>
  </si>
  <si>
    <t xml:space="preserve">Path</t>
  </si>
  <si>
    <t xml:space="preserve">Land</t>
  </si>
  <si>
    <t xml:space="preserve">Heights in metres</t>
  </si>
  <si>
    <t xml:space="preserve">Max Field in dBuV/m</t>
  </si>
  <si>
    <t xml:space="preserve">Number of distances</t>
  </si>
  <si>
    <t xml:space="preserve">distance in km</t>
  </si>
  <si>
    <t xml:space="preserve">Sea</t>
  </si>
  <si>
    <t xml:space="preserve">Cold Sea</t>
  </si>
  <si>
    <t xml:space="preserve">Warm Sea</t>
  </si>
  <si>
    <t xml:space="preserve">600 MHz</t>
  </si>
  <si>
    <t xml:space="preserve">2 GHz</t>
  </si>
  <si>
    <t xml:space="preserve">Height in me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1.75"/>
      <color rgb="FF000000"/>
      <name val="Arial"/>
      <family val="2"/>
    </font>
    <font>
      <sz val="26.5"/>
      <color rgb="FF000000"/>
      <name val="Arial"/>
      <family val="2"/>
    </font>
    <font>
      <b val="true"/>
      <sz val="26.5"/>
      <color rgb="FF000000"/>
      <name val="Arial"/>
      <family val="2"/>
    </font>
    <font>
      <sz val="24.3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land, 50% time</a:t>
            </a:r>
          </a:p>
        </c:rich>
      </c:tx>
      <c:layout>
        <c:manualLayout>
          <c:xMode val="edge"/>
          <c:yMode val="edge"/>
          <c:x val="0.313534540576794"/>
          <c:y val="0.027716221858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792085848424"/>
          <c:y val="0.131033818286926"/>
          <c:w val="0.807565392354125"/>
          <c:h val="0.806500305103253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C$7:$C$84</c:f>
              <c:numCache>
                <c:formatCode>General</c:formatCode>
                <c:ptCount val="78"/>
                <c:pt idx="0">
                  <c:v>89.975852</c:v>
                </c:pt>
                <c:pt idx="1">
                  <c:v>80.275128</c:v>
                </c:pt>
                <c:pt idx="2">
                  <c:v>74.166239</c:v>
                </c:pt>
                <c:pt idx="3">
                  <c:v>69.518418</c:v>
                </c:pt>
                <c:pt idx="4">
                  <c:v>65.69942</c:v>
                </c:pt>
                <c:pt idx="5">
                  <c:v>62.435852</c:v>
                </c:pt>
                <c:pt idx="6">
                  <c:v>59.580317</c:v>
                </c:pt>
                <c:pt idx="7">
                  <c:v>57.041171</c:v>
                </c:pt>
                <c:pt idx="8">
                  <c:v>54.755982</c:v>
                </c:pt>
                <c:pt idx="9">
                  <c:v>52.679639</c:v>
                </c:pt>
                <c:pt idx="10">
                  <c:v>50.778224</c:v>
                </c:pt>
                <c:pt idx="11">
                  <c:v>49.025504</c:v>
                </c:pt>
                <c:pt idx="12">
                  <c:v>47.400748</c:v>
                </c:pt>
                <c:pt idx="13">
                  <c:v>45.887292</c:v>
                </c:pt>
                <c:pt idx="14">
                  <c:v>44.471549</c:v>
                </c:pt>
                <c:pt idx="15">
                  <c:v>43.142302</c:v>
                </c:pt>
                <c:pt idx="16">
                  <c:v>41.890198</c:v>
                </c:pt>
                <c:pt idx="17">
                  <c:v>40.707358</c:v>
                </c:pt>
                <c:pt idx="18">
                  <c:v>39.587089</c:v>
                </c:pt>
                <c:pt idx="19">
                  <c:v>38.523662</c:v>
                </c:pt>
                <c:pt idx="20">
                  <c:v>33.906877</c:v>
                </c:pt>
                <c:pt idx="21">
                  <c:v>30.181101</c:v>
                </c:pt>
                <c:pt idx="22">
                  <c:v>27.102165</c:v>
                </c:pt>
                <c:pt idx="23">
                  <c:v>24.51782</c:v>
                </c:pt>
                <c:pt idx="24">
                  <c:v>22.324232</c:v>
                </c:pt>
                <c:pt idx="25">
                  <c:v>20.44567</c:v>
                </c:pt>
                <c:pt idx="26">
                  <c:v>18.824162</c:v>
                </c:pt>
                <c:pt idx="27">
                  <c:v>17.413824</c:v>
                </c:pt>
                <c:pt idx="28">
                  <c:v>16.177532</c:v>
                </c:pt>
                <c:pt idx="29">
                  <c:v>15.084811</c:v>
                </c:pt>
                <c:pt idx="30">
                  <c:v>14.110428</c:v>
                </c:pt>
                <c:pt idx="31">
                  <c:v>13.233379</c:v>
                </c:pt>
                <c:pt idx="32">
                  <c:v>12.436137</c:v>
                </c:pt>
                <c:pt idx="33">
                  <c:v>11.70406</c:v>
                </c:pt>
                <c:pt idx="34">
                  <c:v>11.024921</c:v>
                </c:pt>
                <c:pt idx="35">
                  <c:v>10.388525</c:v>
                </c:pt>
                <c:pt idx="36">
                  <c:v>9.21146</c:v>
                </c:pt>
                <c:pt idx="37">
                  <c:v>8.120958</c:v>
                </c:pt>
                <c:pt idx="38">
                  <c:v>7.081758</c:v>
                </c:pt>
                <c:pt idx="39">
                  <c:v>6.070394</c:v>
                </c:pt>
                <c:pt idx="40">
                  <c:v>5.071714</c:v>
                </c:pt>
                <c:pt idx="41">
                  <c:v>4.076377</c:v>
                </c:pt>
                <c:pt idx="42">
                  <c:v>3.079057</c:v>
                </c:pt>
                <c:pt idx="43">
                  <c:v>2.077166</c:v>
                </c:pt>
                <c:pt idx="44">
                  <c:v>1.069944</c:v>
                </c:pt>
                <c:pt idx="45">
                  <c:v>0.057808</c:v>
                </c:pt>
                <c:pt idx="46">
                  <c:v>-2.485571</c:v>
                </c:pt>
                <c:pt idx="47">
                  <c:v>-5.026417</c:v>
                </c:pt>
                <c:pt idx="48">
                  <c:v>-7.538997</c:v>
                </c:pt>
                <c:pt idx="49">
                  <c:v>-10.003377</c:v>
                </c:pt>
                <c:pt idx="50">
                  <c:v>-12.406876</c:v>
                </c:pt>
                <c:pt idx="51">
                  <c:v>-14.743468</c:v>
                </c:pt>
                <c:pt idx="52">
                  <c:v>-17.012525</c:v>
                </c:pt>
                <c:pt idx="53">
                  <c:v>-19.217485</c:v>
                </c:pt>
                <c:pt idx="54">
                  <c:v>-21.364677</c:v>
                </c:pt>
                <c:pt idx="55">
                  <c:v>-23.462348</c:v>
                </c:pt>
                <c:pt idx="56">
                  <c:v>-25.519898</c:v>
                </c:pt>
                <c:pt idx="57">
                  <c:v>-27.54727</c:v>
                </c:pt>
                <c:pt idx="58">
                  <c:v>-29.55447</c:v>
                </c:pt>
                <c:pt idx="59">
                  <c:v>-31.551176</c:v>
                </c:pt>
                <c:pt idx="60">
                  <c:v>-33.54641</c:v>
                </c:pt>
                <c:pt idx="61">
                  <c:v>-35.548264</c:v>
                </c:pt>
                <c:pt idx="62">
                  <c:v>-37.56365</c:v>
                </c:pt>
                <c:pt idx="63">
                  <c:v>-39.598079</c:v>
                </c:pt>
                <c:pt idx="64">
                  <c:v>-41.655471</c:v>
                </c:pt>
                <c:pt idx="65">
                  <c:v>-43.737982</c:v>
                </c:pt>
                <c:pt idx="66">
                  <c:v>-45.845868</c:v>
                </c:pt>
                <c:pt idx="67">
                  <c:v>-47.977393</c:v>
                </c:pt>
                <c:pt idx="68">
                  <c:v>-50.128777</c:v>
                </c:pt>
                <c:pt idx="69">
                  <c:v>-52.294211</c:v>
                </c:pt>
                <c:pt idx="70">
                  <c:v>-54.465939</c:v>
                </c:pt>
                <c:pt idx="71">
                  <c:v>-56.634413</c:v>
                </c:pt>
                <c:pt idx="72">
                  <c:v>-58.788536</c:v>
                </c:pt>
                <c:pt idx="73">
                  <c:v>-60.915978</c:v>
                </c:pt>
                <c:pt idx="74">
                  <c:v>-63.00358</c:v>
                </c:pt>
                <c:pt idx="75">
                  <c:v>-65.037809</c:v>
                </c:pt>
                <c:pt idx="76">
                  <c:v>-67.005279</c:v>
                </c:pt>
                <c:pt idx="77">
                  <c:v>-68.8932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D$7:$D$84</c:f>
              <c:numCache>
                <c:formatCode>General</c:formatCode>
                <c:ptCount val="78"/>
                <c:pt idx="0">
                  <c:v>92.181157</c:v>
                </c:pt>
                <c:pt idx="1">
                  <c:v>83.090807</c:v>
                </c:pt>
                <c:pt idx="2">
                  <c:v>77.529572</c:v>
                </c:pt>
                <c:pt idx="3">
                  <c:v>73.354816</c:v>
                </c:pt>
                <c:pt idx="4">
                  <c:v>69.920619</c:v>
                </c:pt>
                <c:pt idx="5">
                  <c:v>66.95776</c:v>
                </c:pt>
                <c:pt idx="6">
                  <c:v>64.332176</c:v>
                </c:pt>
                <c:pt idx="7">
                  <c:v>61.967283</c:v>
                </c:pt>
                <c:pt idx="8">
                  <c:v>59.813965</c:v>
                </c:pt>
                <c:pt idx="9">
                  <c:v>57.837704</c:v>
                </c:pt>
                <c:pt idx="10">
                  <c:v>56.012601</c:v>
                </c:pt>
                <c:pt idx="11">
                  <c:v>54.318341</c:v>
                </c:pt>
                <c:pt idx="12">
                  <c:v>52.738521</c:v>
                </c:pt>
                <c:pt idx="13">
                  <c:v>51.259635</c:v>
                </c:pt>
                <c:pt idx="14">
                  <c:v>49.870406</c:v>
                </c:pt>
                <c:pt idx="15">
                  <c:v>48.561319</c:v>
                </c:pt>
                <c:pt idx="16">
                  <c:v>47.324273</c:v>
                </c:pt>
                <c:pt idx="17">
                  <c:v>46.152327</c:v>
                </c:pt>
                <c:pt idx="18">
                  <c:v>45.039488</c:v>
                </c:pt>
                <c:pt idx="19">
                  <c:v>43.980553</c:v>
                </c:pt>
                <c:pt idx="20">
                  <c:v>39.353167</c:v>
                </c:pt>
                <c:pt idx="21">
                  <c:v>35.575326</c:v>
                </c:pt>
                <c:pt idx="22">
                  <c:v>32.409272</c:v>
                </c:pt>
                <c:pt idx="23">
                  <c:v>29.703944</c:v>
                </c:pt>
                <c:pt idx="24">
                  <c:v>27.356109</c:v>
                </c:pt>
                <c:pt idx="25">
                  <c:v>25.291689</c:v>
                </c:pt>
                <c:pt idx="26">
                  <c:v>23.455968</c:v>
                </c:pt>
                <c:pt idx="27">
                  <c:v>21.807891</c:v>
                </c:pt>
                <c:pt idx="28">
                  <c:v>20.316355</c:v>
                </c:pt>
                <c:pt idx="29">
                  <c:v>18.957532</c:v>
                </c:pt>
                <c:pt idx="30">
                  <c:v>17.712841</c:v>
                </c:pt>
                <c:pt idx="31">
                  <c:v>16.5674</c:v>
                </c:pt>
                <c:pt idx="32">
                  <c:v>15.508884</c:v>
                </c:pt>
                <c:pt idx="33">
                  <c:v>14.526731</c:v>
                </c:pt>
                <c:pt idx="34">
                  <c:v>13.611629</c:v>
                </c:pt>
                <c:pt idx="35">
                  <c:v>12.75521</c:v>
                </c:pt>
                <c:pt idx="36">
                  <c:v>11.188785</c:v>
                </c:pt>
                <c:pt idx="37">
                  <c:v>9.775007</c:v>
                </c:pt>
                <c:pt idx="38">
                  <c:v>8.47176</c:v>
                </c:pt>
                <c:pt idx="39">
                  <c:v>7.246432</c:v>
                </c:pt>
                <c:pt idx="40">
                  <c:v>6.074722</c:v>
                </c:pt>
                <c:pt idx="41">
                  <c:v>4.93919</c:v>
                </c:pt>
                <c:pt idx="42">
                  <c:v>3.827778</c:v>
                </c:pt>
                <c:pt idx="43">
                  <c:v>2.732491</c:v>
                </c:pt>
                <c:pt idx="44">
                  <c:v>1.64831</c:v>
                </c:pt>
                <c:pt idx="45">
                  <c:v>0.57233</c:v>
                </c:pt>
                <c:pt idx="46">
                  <c:v>-2.088893</c:v>
                </c:pt>
                <c:pt idx="47">
                  <c:v>-4.707595</c:v>
                </c:pt>
                <c:pt idx="48">
                  <c:v>-7.273236</c:v>
                </c:pt>
                <c:pt idx="49">
                  <c:v>-9.774718</c:v>
                </c:pt>
                <c:pt idx="50">
                  <c:v>-12.204732</c:v>
                </c:pt>
                <c:pt idx="51">
                  <c:v>-14.560645</c:v>
                </c:pt>
                <c:pt idx="52">
                  <c:v>-16.844031</c:v>
                </c:pt>
                <c:pt idx="53">
                  <c:v>-19.059792</c:v>
                </c:pt>
                <c:pt idx="54">
                  <c:v>-21.215247</c:v>
                </c:pt>
                <c:pt idx="55">
                  <c:v>-23.319328</c:v>
                </c:pt>
                <c:pt idx="56">
                  <c:v>-25.381915</c:v>
                </c:pt>
                <c:pt idx="57">
                  <c:v>-27.413291</c:v>
                </c:pt>
                <c:pt idx="58">
                  <c:v>-29.423708</c:v>
                </c:pt>
                <c:pt idx="59">
                  <c:v>-31.423023</c:v>
                </c:pt>
                <c:pt idx="60">
                  <c:v>-33.420393</c:v>
                </c:pt>
                <c:pt idx="61">
                  <c:v>-35.42401</c:v>
                </c:pt>
                <c:pt idx="62">
                  <c:v>-37.440862</c:v>
                </c:pt>
                <c:pt idx="63">
                  <c:v>-39.476519</c:v>
                </c:pt>
                <c:pt idx="64">
                  <c:v>-41.534947</c:v>
                </c:pt>
                <c:pt idx="65">
                  <c:v>-43.618337</c:v>
                </c:pt>
                <c:pt idx="66">
                  <c:v>-45.726974</c:v>
                </c:pt>
                <c:pt idx="67">
                  <c:v>-47.859144</c:v>
                </c:pt>
                <c:pt idx="68">
                  <c:v>-50.011086</c:v>
                </c:pt>
                <c:pt idx="69">
                  <c:v>-52.177004</c:v>
                </c:pt>
                <c:pt idx="70">
                  <c:v>-54.349154</c:v>
                </c:pt>
                <c:pt idx="71">
                  <c:v>-56.517998</c:v>
                </c:pt>
                <c:pt idx="72">
                  <c:v>-58.672447</c:v>
                </c:pt>
                <c:pt idx="73">
                  <c:v>-60.800177</c:v>
                </c:pt>
                <c:pt idx="74">
                  <c:v>-62.888035</c:v>
                </c:pt>
                <c:pt idx="75">
                  <c:v>-64.922493</c:v>
                </c:pt>
                <c:pt idx="76">
                  <c:v>-66.890166</c:v>
                </c:pt>
                <c:pt idx="77">
                  <c:v>-68.7783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E$7:$E$84</c:f>
              <c:numCache>
                <c:formatCode>General</c:formatCode>
                <c:ptCount val="78"/>
                <c:pt idx="0">
                  <c:v>94.635547</c:v>
                </c:pt>
                <c:pt idx="1">
                  <c:v>86.00138</c:v>
                </c:pt>
                <c:pt idx="2">
                  <c:v>80.82345</c:v>
                </c:pt>
                <c:pt idx="3">
                  <c:v>77.014863</c:v>
                </c:pt>
                <c:pt idx="4">
                  <c:v>73.924833</c:v>
                </c:pt>
                <c:pt idx="5">
                  <c:v>71.272338</c:v>
                </c:pt>
                <c:pt idx="6">
                  <c:v>68.916118</c:v>
                </c:pt>
                <c:pt idx="7">
                  <c:v>66.778309</c:v>
                </c:pt>
                <c:pt idx="8">
                  <c:v>64.812656</c:v>
                </c:pt>
                <c:pt idx="9">
                  <c:v>62.989553</c:v>
                </c:pt>
                <c:pt idx="10">
                  <c:v>61.288551</c:v>
                </c:pt>
                <c:pt idx="11">
                  <c:v>59.694488</c:v>
                </c:pt>
                <c:pt idx="12">
                  <c:v>58.195448</c:v>
                </c:pt>
                <c:pt idx="13">
                  <c:v>56.781648</c:v>
                </c:pt>
                <c:pt idx="14">
                  <c:v>55.444826</c:v>
                </c:pt>
                <c:pt idx="15">
                  <c:v>54.177862</c:v>
                </c:pt>
                <c:pt idx="16">
                  <c:v>52.974551</c:v>
                </c:pt>
                <c:pt idx="17">
                  <c:v>51.829432</c:v>
                </c:pt>
                <c:pt idx="18">
                  <c:v>50.737681</c:v>
                </c:pt>
                <c:pt idx="19">
                  <c:v>49.695009</c:v>
                </c:pt>
                <c:pt idx="20">
                  <c:v>45.096999</c:v>
                </c:pt>
                <c:pt idx="21">
                  <c:v>41.290077</c:v>
                </c:pt>
                <c:pt idx="22">
                  <c:v>38.052688</c:v>
                </c:pt>
                <c:pt idx="23">
                  <c:v>35.239021</c:v>
                </c:pt>
                <c:pt idx="24">
                  <c:v>32.748142</c:v>
                </c:pt>
                <c:pt idx="25">
                  <c:v>30.508235</c:v>
                </c:pt>
                <c:pt idx="26">
                  <c:v>28.46789</c:v>
                </c:pt>
                <c:pt idx="27">
                  <c:v>26.590669</c:v>
                </c:pt>
                <c:pt idx="28">
                  <c:v>24.851189</c:v>
                </c:pt>
                <c:pt idx="29">
                  <c:v>23.231999</c:v>
                </c:pt>
                <c:pt idx="30">
                  <c:v>21.721003</c:v>
                </c:pt>
                <c:pt idx="31">
                  <c:v>20.309404</c:v>
                </c:pt>
                <c:pt idx="32">
                  <c:v>18.990163</c:v>
                </c:pt>
                <c:pt idx="33">
                  <c:v>17.756983</c:v>
                </c:pt>
                <c:pt idx="34">
                  <c:v>16.603707</c:v>
                </c:pt>
                <c:pt idx="35">
                  <c:v>15.524069</c:v>
                </c:pt>
                <c:pt idx="36">
                  <c:v>13.559993</c:v>
                </c:pt>
                <c:pt idx="37">
                  <c:v>11.813599</c:v>
                </c:pt>
                <c:pt idx="38">
                  <c:v>10.237193</c:v>
                </c:pt>
                <c:pt idx="39">
                  <c:v>8.789752</c:v>
                </c:pt>
                <c:pt idx="40">
                  <c:v>7.438162</c:v>
                </c:pt>
                <c:pt idx="41">
                  <c:v>6.156958</c:v>
                </c:pt>
                <c:pt idx="42">
                  <c:v>4.927268</c:v>
                </c:pt>
                <c:pt idx="43">
                  <c:v>3.73554</c:v>
                </c:pt>
                <c:pt idx="44">
                  <c:v>2.572312</c:v>
                </c:pt>
                <c:pt idx="45">
                  <c:v>1.431171</c:v>
                </c:pt>
                <c:pt idx="46">
                  <c:v>-1.348877</c:v>
                </c:pt>
                <c:pt idx="47">
                  <c:v>-4.044637</c:v>
                </c:pt>
                <c:pt idx="48">
                  <c:v>-6.661949</c:v>
                </c:pt>
                <c:pt idx="49">
                  <c:v>-9.199125</c:v>
                </c:pt>
                <c:pt idx="50">
                  <c:v>-11.654455</c:v>
                </c:pt>
                <c:pt idx="51">
                  <c:v>-14.028746</c:v>
                </c:pt>
                <c:pt idx="52">
                  <c:v>-16.325754</c:v>
                </c:pt>
                <c:pt idx="53">
                  <c:v>-18.551801</c:v>
                </c:pt>
                <c:pt idx="54">
                  <c:v>-20.715154</c:v>
                </c:pt>
                <c:pt idx="55">
                  <c:v>-22.82539</c:v>
                </c:pt>
                <c:pt idx="56">
                  <c:v>-24.892837</c:v>
                </c:pt>
                <c:pt idx="57">
                  <c:v>-26.928099</c:v>
                </c:pt>
                <c:pt idx="58">
                  <c:v>-28.941657</c:v>
                </c:pt>
                <c:pt idx="59">
                  <c:v>-30.943536</c:v>
                </c:pt>
                <c:pt idx="60">
                  <c:v>-32.943019</c:v>
                </c:pt>
                <c:pt idx="61">
                  <c:v>-34.948391</c:v>
                </c:pt>
                <c:pt idx="62">
                  <c:v>-36.966712</c:v>
                </c:pt>
                <c:pt idx="63">
                  <c:v>-39.003609</c:v>
                </c:pt>
                <c:pt idx="64">
                  <c:v>-41.063088</c:v>
                </c:pt>
                <c:pt idx="65">
                  <c:v>-43.147376</c:v>
                </c:pt>
                <c:pt idx="66">
                  <c:v>-45.256785</c:v>
                </c:pt>
                <c:pt idx="67">
                  <c:v>-47.389621</c:v>
                </c:pt>
                <c:pt idx="68">
                  <c:v>-49.54214</c:v>
                </c:pt>
                <c:pt idx="69">
                  <c:v>-51.708563</c:v>
                </c:pt>
                <c:pt idx="70">
                  <c:v>-53.881154</c:v>
                </c:pt>
                <c:pt idx="71">
                  <c:v>-56.050386</c:v>
                </c:pt>
                <c:pt idx="72">
                  <c:v>-58.205177</c:v>
                </c:pt>
                <c:pt idx="73">
                  <c:v>-60.333211</c:v>
                </c:pt>
                <c:pt idx="74">
                  <c:v>-62.421338</c:v>
                </c:pt>
                <c:pt idx="75">
                  <c:v>-64.456036</c:v>
                </c:pt>
                <c:pt idx="76">
                  <c:v>-66.423924</c:v>
                </c:pt>
                <c:pt idx="77">
                  <c:v>-68.3122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F$7:$F$84</c:f>
              <c:numCache>
                <c:formatCode>General</c:formatCode>
                <c:ptCount val="78"/>
                <c:pt idx="0">
                  <c:v>97.384505</c:v>
                </c:pt>
                <c:pt idx="1">
                  <c:v>89.207574</c:v>
                </c:pt>
                <c:pt idx="2">
                  <c:v>84.350391</c:v>
                </c:pt>
                <c:pt idx="3">
                  <c:v>80.83122</c:v>
                </c:pt>
                <c:pt idx="4">
                  <c:v>78.021358</c:v>
                </c:pt>
                <c:pt idx="5">
                  <c:v>75.640654</c:v>
                </c:pt>
                <c:pt idx="6">
                  <c:v>73.542303</c:v>
                </c:pt>
                <c:pt idx="7">
                  <c:v>71.642351</c:v>
                </c:pt>
                <c:pt idx="8">
                  <c:v>69.890311</c:v>
                </c:pt>
                <c:pt idx="9">
                  <c:v>68.254774</c:v>
                </c:pt>
                <c:pt idx="10">
                  <c:v>66.71556</c:v>
                </c:pt>
                <c:pt idx="11">
                  <c:v>65.259188</c:v>
                </c:pt>
                <c:pt idx="12">
                  <c:v>63.876181</c:v>
                </c:pt>
                <c:pt idx="13">
                  <c:v>62.559472</c:v>
                </c:pt>
                <c:pt idx="14">
                  <c:v>61.303469</c:v>
                </c:pt>
                <c:pt idx="15">
                  <c:v>60.103501</c:v>
                </c:pt>
                <c:pt idx="16">
                  <c:v>58.955517</c:v>
                </c:pt>
                <c:pt idx="17">
                  <c:v>57.855898</c:v>
                </c:pt>
                <c:pt idx="18">
                  <c:v>56.801363</c:v>
                </c:pt>
                <c:pt idx="19">
                  <c:v>55.788902</c:v>
                </c:pt>
                <c:pt idx="20">
                  <c:v>51.267648</c:v>
                </c:pt>
                <c:pt idx="21">
                  <c:v>47.459335</c:v>
                </c:pt>
                <c:pt idx="22">
                  <c:v>44.171197</c:v>
                </c:pt>
                <c:pt idx="23">
                  <c:v>41.267845</c:v>
                </c:pt>
                <c:pt idx="24">
                  <c:v>38.652583</c:v>
                </c:pt>
                <c:pt idx="25">
                  <c:v>36.256256</c:v>
                </c:pt>
                <c:pt idx="26">
                  <c:v>34.030371</c:v>
                </c:pt>
                <c:pt idx="27">
                  <c:v>31.942327</c:v>
                </c:pt>
                <c:pt idx="28">
                  <c:v>29.971576</c:v>
                </c:pt>
                <c:pt idx="29">
                  <c:v>28.106245</c:v>
                </c:pt>
                <c:pt idx="30">
                  <c:v>26.340144</c:v>
                </c:pt>
                <c:pt idx="31">
                  <c:v>24.670258</c:v>
                </c:pt>
                <c:pt idx="32">
                  <c:v>23.094821</c:v>
                </c:pt>
                <c:pt idx="33">
                  <c:v>21.612009</c:v>
                </c:pt>
                <c:pt idx="34">
                  <c:v>20.219207</c:v>
                </c:pt>
                <c:pt idx="35">
                  <c:v>18.912717</c:v>
                </c:pt>
                <c:pt idx="36">
                  <c:v>16.538857</c:v>
                </c:pt>
                <c:pt idx="37">
                  <c:v>14.444151</c:v>
                </c:pt>
                <c:pt idx="38">
                  <c:v>12.577955</c:v>
                </c:pt>
                <c:pt idx="39">
                  <c:v>10.892439</c:v>
                </c:pt>
                <c:pt idx="40">
                  <c:v>9.346499</c:v>
                </c:pt>
                <c:pt idx="41">
                  <c:v>7.906945</c:v>
                </c:pt>
                <c:pt idx="42">
                  <c:v>6.548108</c:v>
                </c:pt>
                <c:pt idx="43">
                  <c:v>5.250735</c:v>
                </c:pt>
                <c:pt idx="44">
                  <c:v>4.000724</c:v>
                </c:pt>
                <c:pt idx="45">
                  <c:v>2.78794</c:v>
                </c:pt>
                <c:pt idx="46">
                  <c:v>-0.122912</c:v>
                </c:pt>
                <c:pt idx="47">
                  <c:v>-2.90354</c:v>
                </c:pt>
                <c:pt idx="48">
                  <c:v>-5.577762</c:v>
                </c:pt>
                <c:pt idx="49">
                  <c:v>-8.154263</c:v>
                </c:pt>
                <c:pt idx="50">
                  <c:v>-10.637506</c:v>
                </c:pt>
                <c:pt idx="51">
                  <c:v>-13.032086</c:v>
                </c:pt>
                <c:pt idx="52">
                  <c:v>-15.344155</c:v>
                </c:pt>
                <c:pt idx="53">
                  <c:v>-17.581593</c:v>
                </c:pt>
                <c:pt idx="54">
                  <c:v>-19.753705</c:v>
                </c:pt>
                <c:pt idx="55">
                  <c:v>-21.870779</c:v>
                </c:pt>
                <c:pt idx="56">
                  <c:v>-23.943635</c:v>
                </c:pt>
                <c:pt idx="57">
                  <c:v>-25.983228</c:v>
                </c:pt>
                <c:pt idx="58">
                  <c:v>-28.000291</c:v>
                </c:pt>
                <c:pt idx="59">
                  <c:v>-30.005036</c:v>
                </c:pt>
                <c:pt idx="60">
                  <c:v>-32.006883</c:v>
                </c:pt>
                <c:pt idx="61">
                  <c:v>-34.014221</c:v>
                </c:pt>
                <c:pt idx="62">
                  <c:v>-36.03419</c:v>
                </c:pt>
                <c:pt idx="63">
                  <c:v>-38.072478</c:v>
                </c:pt>
                <c:pt idx="64">
                  <c:v>-40.133139</c:v>
                </c:pt>
                <c:pt idx="65">
                  <c:v>-42.218437</c:v>
                </c:pt>
                <c:pt idx="66">
                  <c:v>-44.328714</c:v>
                </c:pt>
                <c:pt idx="67">
                  <c:v>-46.4623</c:v>
                </c:pt>
                <c:pt idx="68">
                  <c:v>-48.61547</c:v>
                </c:pt>
                <c:pt idx="69">
                  <c:v>-50.782459</c:v>
                </c:pt>
                <c:pt idx="70">
                  <c:v>-52.955548</c:v>
                </c:pt>
                <c:pt idx="71">
                  <c:v>-55.125217</c:v>
                </c:pt>
                <c:pt idx="72">
                  <c:v>-57.280394</c:v>
                </c:pt>
                <c:pt idx="73">
                  <c:v>-59.40877</c:v>
                </c:pt>
                <c:pt idx="74">
                  <c:v>-61.4972</c:v>
                </c:pt>
                <c:pt idx="75">
                  <c:v>-63.532169</c:v>
                </c:pt>
                <c:pt idx="76">
                  <c:v>-65.5003</c:v>
                </c:pt>
                <c:pt idx="77">
                  <c:v>-67.3888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G$7:$G$84</c:f>
              <c:numCache>
                <c:formatCode>General</c:formatCode>
                <c:ptCount val="78"/>
                <c:pt idx="0">
                  <c:v>100.318067</c:v>
                </c:pt>
                <c:pt idx="1">
                  <c:v>92.674184</c:v>
                </c:pt>
                <c:pt idx="2">
                  <c:v>88.142741</c:v>
                </c:pt>
                <c:pt idx="3">
                  <c:v>84.885018</c:v>
                </c:pt>
                <c:pt idx="4">
                  <c:v>82.313726</c:v>
                </c:pt>
                <c:pt idx="5">
                  <c:v>80.163501</c:v>
                </c:pt>
                <c:pt idx="6">
                  <c:v>78.291523</c:v>
                </c:pt>
                <c:pt idx="7">
                  <c:v>76.612716</c:v>
                </c:pt>
                <c:pt idx="8">
                  <c:v>75.073307</c:v>
                </c:pt>
                <c:pt idx="9">
                  <c:v>73.6382</c:v>
                </c:pt>
                <c:pt idx="10">
                  <c:v>72.284151</c:v>
                </c:pt>
                <c:pt idx="11">
                  <c:v>70.995694</c:v>
                </c:pt>
                <c:pt idx="12">
                  <c:v>69.76252</c:v>
                </c:pt>
                <c:pt idx="13">
                  <c:v>68.577707</c:v>
                </c:pt>
                <c:pt idx="14">
                  <c:v>67.436528</c:v>
                </c:pt>
                <c:pt idx="15">
                  <c:v>66.335633</c:v>
                </c:pt>
                <c:pt idx="16">
                  <c:v>65.272514</c:v>
                </c:pt>
                <c:pt idx="17">
                  <c:v>64.245156</c:v>
                </c:pt>
                <c:pt idx="18">
                  <c:v>63.251832</c:v>
                </c:pt>
                <c:pt idx="19">
                  <c:v>62.290968</c:v>
                </c:pt>
                <c:pt idx="20">
                  <c:v>57.923133</c:v>
                </c:pt>
                <c:pt idx="21">
                  <c:v>54.161053</c:v>
                </c:pt>
                <c:pt idx="22">
                  <c:v>50.859376</c:v>
                </c:pt>
                <c:pt idx="23">
                  <c:v>47.901729</c:v>
                </c:pt>
                <c:pt idx="24">
                  <c:v>45.19899</c:v>
                </c:pt>
                <c:pt idx="25">
                  <c:v>42.685292</c:v>
                </c:pt>
                <c:pt idx="26">
                  <c:v>40.314208</c:v>
                </c:pt>
                <c:pt idx="27">
                  <c:v>38.055323</c:v>
                </c:pt>
                <c:pt idx="28">
                  <c:v>35.89097</c:v>
                </c:pt>
                <c:pt idx="29">
                  <c:v>33.812984</c:v>
                </c:pt>
                <c:pt idx="30">
                  <c:v>31.819589</c:v>
                </c:pt>
                <c:pt idx="31">
                  <c:v>29.912603</c:v>
                </c:pt>
                <c:pt idx="32">
                  <c:v>28.095169</c:v>
                </c:pt>
                <c:pt idx="33">
                  <c:v>26.370112</c:v>
                </c:pt>
                <c:pt idx="34">
                  <c:v>24.738938</c:v>
                </c:pt>
                <c:pt idx="35">
                  <c:v>23.201374</c:v>
                </c:pt>
                <c:pt idx="36">
                  <c:v>20.397099</c:v>
                </c:pt>
                <c:pt idx="37">
                  <c:v>17.923485</c:v>
                </c:pt>
                <c:pt idx="38">
                  <c:v>15.732972</c:v>
                </c:pt>
                <c:pt idx="39">
                  <c:v>13.774902</c:v>
                </c:pt>
                <c:pt idx="40">
                  <c:v>12.002404</c:v>
                </c:pt>
                <c:pt idx="41">
                  <c:v>10.375587</c:v>
                </c:pt>
                <c:pt idx="42">
                  <c:v>8.862259</c:v>
                </c:pt>
                <c:pt idx="43">
                  <c:v>7.437347</c:v>
                </c:pt>
                <c:pt idx="44">
                  <c:v>6.081793</c:v>
                </c:pt>
                <c:pt idx="45">
                  <c:v>4.78136</c:v>
                </c:pt>
                <c:pt idx="46">
                  <c:v>1.709288</c:v>
                </c:pt>
                <c:pt idx="47">
                  <c:v>-1.176759</c:v>
                </c:pt>
                <c:pt idx="48">
                  <c:v>-3.922033</c:v>
                </c:pt>
                <c:pt idx="49">
                  <c:v>-6.547809</c:v>
                </c:pt>
                <c:pt idx="50">
                  <c:v>-9.066119</c:v>
                </c:pt>
                <c:pt idx="51">
                  <c:v>-11.486241</c:v>
                </c:pt>
                <c:pt idx="52">
                  <c:v>-13.817302</c:v>
                </c:pt>
                <c:pt idx="53">
                  <c:v>-16.069123</c:v>
                </c:pt>
                <c:pt idx="54">
                  <c:v>-18.252309</c:v>
                </c:pt>
                <c:pt idx="55">
                  <c:v>-20.378035</c:v>
                </c:pt>
                <c:pt idx="56">
                  <c:v>-22.457741</c:v>
                </c:pt>
                <c:pt idx="57">
                  <c:v>-24.502821</c:v>
                </c:pt>
                <c:pt idx="58">
                  <c:v>-26.524328</c:v>
                </c:pt>
                <c:pt idx="59">
                  <c:v>-28.532708</c:v>
                </c:pt>
                <c:pt idx="60">
                  <c:v>-30.537555</c:v>
                </c:pt>
                <c:pt idx="61">
                  <c:v>-32.547389</c:v>
                </c:pt>
                <c:pt idx="62">
                  <c:v>-34.569451</c:v>
                </c:pt>
                <c:pt idx="63">
                  <c:v>-36.609505</c:v>
                </c:pt>
                <c:pt idx="64">
                  <c:v>-38.671667</c:v>
                </c:pt>
                <c:pt idx="65">
                  <c:v>-40.758248</c:v>
                </c:pt>
                <c:pt idx="66">
                  <c:v>-42.869628</c:v>
                </c:pt>
                <c:pt idx="67">
                  <c:v>-45.004167</c:v>
                </c:pt>
                <c:pt idx="68">
                  <c:v>-47.158165</c:v>
                </c:pt>
                <c:pt idx="69">
                  <c:v>-49.325876</c:v>
                </c:pt>
                <c:pt idx="70">
                  <c:v>-51.499597</c:v>
                </c:pt>
                <c:pt idx="71">
                  <c:v>-53.669822</c:v>
                </c:pt>
                <c:pt idx="72">
                  <c:v>-55.825489</c:v>
                </c:pt>
                <c:pt idx="73">
                  <c:v>-57.9543</c:v>
                </c:pt>
                <c:pt idx="74">
                  <c:v>-60.043117</c:v>
                </c:pt>
                <c:pt idx="75">
                  <c:v>-62.07843</c:v>
                </c:pt>
                <c:pt idx="76">
                  <c:v>-64.046869</c:v>
                </c:pt>
                <c:pt idx="77">
                  <c:v>-65.9357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H$7:$H$84</c:f>
              <c:numCache>
                <c:formatCode>General</c:formatCode>
                <c:ptCount val="78"/>
                <c:pt idx="0">
                  <c:v>103.120502</c:v>
                </c:pt>
                <c:pt idx="1">
                  <c:v>96.119692</c:v>
                </c:pt>
                <c:pt idx="2">
                  <c:v>91.968629</c:v>
                </c:pt>
                <c:pt idx="3">
                  <c:v>88.993402</c:v>
                </c:pt>
                <c:pt idx="4">
                  <c:v>86.660124</c:v>
                </c:pt>
                <c:pt idx="5">
                  <c:v>84.727135</c:v>
                </c:pt>
                <c:pt idx="6">
                  <c:v>83.063318</c:v>
                </c:pt>
                <c:pt idx="7">
                  <c:v>81.589073</c:v>
                </c:pt>
                <c:pt idx="8">
                  <c:v>80.252365</c:v>
                </c:pt>
                <c:pt idx="9">
                  <c:v>79.017504</c:v>
                </c:pt>
                <c:pt idx="10">
                  <c:v>77.859317</c:v>
                </c:pt>
                <c:pt idx="11">
                  <c:v>76.759834</c:v>
                </c:pt>
                <c:pt idx="12">
                  <c:v>75.706242</c:v>
                </c:pt>
                <c:pt idx="13">
                  <c:v>74.689515</c:v>
                </c:pt>
                <c:pt idx="14">
                  <c:v>73.703427</c:v>
                </c:pt>
                <c:pt idx="15">
                  <c:v>72.743795</c:v>
                </c:pt>
                <c:pt idx="16">
                  <c:v>71.807899</c:v>
                </c:pt>
                <c:pt idx="17">
                  <c:v>70.894024</c:v>
                </c:pt>
                <c:pt idx="18">
                  <c:v>70.001117</c:v>
                </c:pt>
                <c:pt idx="19">
                  <c:v>69.128528</c:v>
                </c:pt>
                <c:pt idx="20">
                  <c:v>65.057416</c:v>
                </c:pt>
                <c:pt idx="21">
                  <c:v>61.436134</c:v>
                </c:pt>
                <c:pt idx="22">
                  <c:v>58.194286</c:v>
                </c:pt>
                <c:pt idx="23">
                  <c:v>55.251096</c:v>
                </c:pt>
                <c:pt idx="24">
                  <c:v>52.532544</c:v>
                </c:pt>
                <c:pt idx="25">
                  <c:v>49.978308</c:v>
                </c:pt>
                <c:pt idx="26">
                  <c:v>47.543206</c:v>
                </c:pt>
                <c:pt idx="27">
                  <c:v>45.196392</c:v>
                </c:pt>
                <c:pt idx="28">
                  <c:v>42.919531</c:v>
                </c:pt>
                <c:pt idx="29">
                  <c:v>40.704406</c:v>
                </c:pt>
                <c:pt idx="30">
                  <c:v>38.550265</c:v>
                </c:pt>
                <c:pt idx="31">
                  <c:v>36.46116</c:v>
                </c:pt>
                <c:pt idx="32">
                  <c:v>34.443562</c:v>
                </c:pt>
                <c:pt idx="33">
                  <c:v>32.504418</c:v>
                </c:pt>
                <c:pt idx="34">
                  <c:v>30.649757</c:v>
                </c:pt>
                <c:pt idx="35">
                  <c:v>28.883852</c:v>
                </c:pt>
                <c:pt idx="36">
                  <c:v>25.624759</c:v>
                </c:pt>
                <c:pt idx="37">
                  <c:v>22.720205</c:v>
                </c:pt>
                <c:pt idx="38">
                  <c:v>20.138921</c:v>
                </c:pt>
                <c:pt idx="39">
                  <c:v>17.837208</c:v>
                </c:pt>
                <c:pt idx="40">
                  <c:v>15.768665</c:v>
                </c:pt>
                <c:pt idx="41">
                  <c:v>13.890122</c:v>
                </c:pt>
                <c:pt idx="42">
                  <c:v>12.164385</c:v>
                </c:pt>
                <c:pt idx="43">
                  <c:v>10.560916</c:v>
                </c:pt>
                <c:pt idx="44">
                  <c:v>9.055424</c:v>
                </c:pt>
                <c:pt idx="45">
                  <c:v>7.628982</c:v>
                </c:pt>
                <c:pt idx="46">
                  <c:v>4.321613</c:v>
                </c:pt>
                <c:pt idx="47">
                  <c:v>1.279258</c:v>
                </c:pt>
                <c:pt idx="48">
                  <c:v>-1.57246</c:v>
                </c:pt>
                <c:pt idx="49">
                  <c:v>-4.272572</c:v>
                </c:pt>
                <c:pt idx="50">
                  <c:v>-6.844046</c:v>
                </c:pt>
                <c:pt idx="51">
                  <c:v>-9.303027</c:v>
                </c:pt>
                <c:pt idx="52">
                  <c:v>-11.663058</c:v>
                </c:pt>
                <c:pt idx="53">
                  <c:v>-13.936864</c:v>
                </c:pt>
                <c:pt idx="54">
                  <c:v>-16.137</c:v>
                </c:pt>
                <c:pt idx="55">
                  <c:v>-18.275985</c:v>
                </c:pt>
                <c:pt idx="56">
                  <c:v>-20.366198</c:v>
                </c:pt>
                <c:pt idx="57">
                  <c:v>-22.419702</c:v>
                </c:pt>
                <c:pt idx="58">
                  <c:v>-24.448036</c:v>
                </c:pt>
                <c:pt idx="59">
                  <c:v>-26.462001</c:v>
                </c:pt>
                <c:pt idx="60">
                  <c:v>-28.47146</c:v>
                </c:pt>
                <c:pt idx="61">
                  <c:v>-30.485133</c:v>
                </c:pt>
                <c:pt idx="62">
                  <c:v>-32.510413</c:v>
                </c:pt>
                <c:pt idx="63">
                  <c:v>-34.553186</c:v>
                </c:pt>
                <c:pt idx="64">
                  <c:v>-36.617659</c:v>
                </c:pt>
                <c:pt idx="65">
                  <c:v>-38.706215</c:v>
                </c:pt>
                <c:pt idx="66">
                  <c:v>-40.819293</c:v>
                </c:pt>
                <c:pt idx="67">
                  <c:v>-42.955299</c:v>
                </c:pt>
                <c:pt idx="68">
                  <c:v>-45.110571</c:v>
                </c:pt>
                <c:pt idx="69">
                  <c:v>-47.279393</c:v>
                </c:pt>
                <c:pt idx="70">
                  <c:v>-49.454087</c:v>
                </c:pt>
                <c:pt idx="71">
                  <c:v>-51.625169</c:v>
                </c:pt>
                <c:pt idx="72">
                  <c:v>-53.781592</c:v>
                </c:pt>
                <c:pt idx="73">
                  <c:v>-55.911072</c:v>
                </c:pt>
                <c:pt idx="74">
                  <c:v>-58.000484</c:v>
                </c:pt>
                <c:pt idx="75">
                  <c:v>-60.036329</c:v>
                </c:pt>
                <c:pt idx="76">
                  <c:v>-62.005242</c:v>
                </c:pt>
                <c:pt idx="77">
                  <c:v>-63.8945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I$7:$I$84</c:f>
              <c:numCache>
                <c:formatCode>General</c:formatCode>
                <c:ptCount val="78"/>
                <c:pt idx="0">
                  <c:v>105.242609</c:v>
                </c:pt>
                <c:pt idx="1">
                  <c:v>98.857707</c:v>
                </c:pt>
                <c:pt idx="2">
                  <c:v>95.095801</c:v>
                </c:pt>
                <c:pt idx="3">
                  <c:v>92.41247</c:v>
                </c:pt>
                <c:pt idx="4">
                  <c:v>90.320287</c:v>
                </c:pt>
                <c:pt idx="5">
                  <c:v>88.600472</c:v>
                </c:pt>
                <c:pt idx="6">
                  <c:v>87.135157</c:v>
                </c:pt>
                <c:pt idx="7">
                  <c:v>85.853051</c:v>
                </c:pt>
                <c:pt idx="8">
                  <c:v>84.707392</c:v>
                </c:pt>
                <c:pt idx="9">
                  <c:v>83.665614</c:v>
                </c:pt>
                <c:pt idx="10">
                  <c:v>82.703995</c:v>
                </c:pt>
                <c:pt idx="11">
                  <c:v>81.80468</c:v>
                </c:pt>
                <c:pt idx="12">
                  <c:v>80.953922</c:v>
                </c:pt>
                <c:pt idx="13">
                  <c:v>80.141009</c:v>
                </c:pt>
                <c:pt idx="14">
                  <c:v>79.357567</c:v>
                </c:pt>
                <c:pt idx="15">
                  <c:v>78.59709</c:v>
                </c:pt>
                <c:pt idx="16">
                  <c:v>77.854603</c:v>
                </c:pt>
                <c:pt idx="17">
                  <c:v>77.126392</c:v>
                </c:pt>
                <c:pt idx="18">
                  <c:v>76.409783</c:v>
                </c:pt>
                <c:pt idx="19">
                  <c:v>75.702949</c:v>
                </c:pt>
                <c:pt idx="20">
                  <c:v>72.290194</c:v>
                </c:pt>
                <c:pt idx="21">
                  <c:v>69.082123</c:v>
                </c:pt>
                <c:pt idx="22">
                  <c:v>66.099112</c:v>
                </c:pt>
                <c:pt idx="23">
                  <c:v>63.331892</c:v>
                </c:pt>
                <c:pt idx="24">
                  <c:v>60.746502</c:v>
                </c:pt>
                <c:pt idx="25">
                  <c:v>58.301307</c:v>
                </c:pt>
                <c:pt idx="26">
                  <c:v>55.95751</c:v>
                </c:pt>
                <c:pt idx="27">
                  <c:v>53.683883</c:v>
                </c:pt>
                <c:pt idx="28">
                  <c:v>51.458278</c:v>
                </c:pt>
                <c:pt idx="29">
                  <c:v>49.267439</c:v>
                </c:pt>
                <c:pt idx="30">
                  <c:v>47.105869</c:v>
                </c:pt>
                <c:pt idx="31">
                  <c:v>44.974219</c:v>
                </c:pt>
                <c:pt idx="32">
                  <c:v>42.877491</c:v>
                </c:pt>
                <c:pt idx="33">
                  <c:v>40.823265</c:v>
                </c:pt>
                <c:pt idx="34">
                  <c:v>38.820156</c:v>
                </c:pt>
                <c:pt idx="35">
                  <c:v>36.876559</c:v>
                </c:pt>
                <c:pt idx="36">
                  <c:v>33.19543</c:v>
                </c:pt>
                <c:pt idx="37">
                  <c:v>29.817323</c:v>
                </c:pt>
                <c:pt idx="38">
                  <c:v>26.75086</c:v>
                </c:pt>
                <c:pt idx="39">
                  <c:v>23.981533</c:v>
                </c:pt>
                <c:pt idx="40">
                  <c:v>21.480733</c:v>
                </c:pt>
                <c:pt idx="41">
                  <c:v>19.213831</c:v>
                </c:pt>
                <c:pt idx="42">
                  <c:v>17.145787</c:v>
                </c:pt>
                <c:pt idx="43">
                  <c:v>15.244355</c:v>
                </c:pt>
                <c:pt idx="44">
                  <c:v>13.481508</c:v>
                </c:pt>
                <c:pt idx="45">
                  <c:v>11.833768</c:v>
                </c:pt>
                <c:pt idx="46">
                  <c:v>8.100969</c:v>
                </c:pt>
                <c:pt idx="47">
                  <c:v>4.767244</c:v>
                </c:pt>
                <c:pt idx="48">
                  <c:v>1.713116</c:v>
                </c:pt>
                <c:pt idx="49">
                  <c:v>-1.130267</c:v>
                </c:pt>
                <c:pt idx="50">
                  <c:v>-3.805172</c:v>
                </c:pt>
                <c:pt idx="51">
                  <c:v>-6.340266</c:v>
                </c:pt>
                <c:pt idx="52">
                  <c:v>-8.757319</c:v>
                </c:pt>
                <c:pt idx="53">
                  <c:v>-11.074556</c:v>
                </c:pt>
                <c:pt idx="54">
                  <c:v>-13.308275</c:v>
                </c:pt>
                <c:pt idx="55">
                  <c:v>-15.473584</c:v>
                </c:pt>
                <c:pt idx="56">
                  <c:v>-17.584693</c:v>
                </c:pt>
                <c:pt idx="57">
                  <c:v>-19.654974</c:v>
                </c:pt>
                <c:pt idx="58">
                  <c:v>-21.696918</c:v>
                </c:pt>
                <c:pt idx="59">
                  <c:v>-23.722031</c:v>
                </c:pt>
                <c:pt idx="60">
                  <c:v>-25.740699</c:v>
                </c:pt>
                <c:pt idx="61">
                  <c:v>-27.762042</c:v>
                </c:pt>
                <c:pt idx="62">
                  <c:v>-29.793758</c:v>
                </c:pt>
                <c:pt idx="63">
                  <c:v>-31.841967</c:v>
                </c:pt>
                <c:pt idx="64">
                  <c:v>-33.911062</c:v>
                </c:pt>
                <c:pt idx="65">
                  <c:v>-36.003571</c:v>
                </c:pt>
                <c:pt idx="66">
                  <c:v>-38.120048</c:v>
                </c:pt>
                <c:pt idx="67">
                  <c:v>-40.258993</c:v>
                </c:pt>
                <c:pt idx="68">
                  <c:v>-42.416816</c:v>
                </c:pt>
                <c:pt idx="69">
                  <c:v>-44.587865</c:v>
                </c:pt>
                <c:pt idx="70">
                  <c:v>-46.76451</c:v>
                </c:pt>
                <c:pt idx="71">
                  <c:v>-48.937307</c:v>
                </c:pt>
                <c:pt idx="72">
                  <c:v>-51.095244</c:v>
                </c:pt>
                <c:pt idx="73">
                  <c:v>-53.226066</c:v>
                </c:pt>
                <c:pt idx="74">
                  <c:v>-55.316672</c:v>
                </c:pt>
                <c:pt idx="75">
                  <c:v>-57.35358</c:v>
                </c:pt>
                <c:pt idx="76">
                  <c:v>-59.323444</c:v>
                </c:pt>
                <c:pt idx="77">
                  <c:v>-61.213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'!$J$7:$J$84</c:f>
              <c:numCache>
                <c:formatCode>General</c:formatCode>
                <c:ptCount val="78"/>
                <c:pt idx="0">
                  <c:v>106.356584</c:v>
                </c:pt>
                <c:pt idx="1">
                  <c:v>100.284591</c:v>
                </c:pt>
                <c:pt idx="2">
                  <c:v>96.730553</c:v>
                </c:pt>
                <c:pt idx="3">
                  <c:v>94.207699</c:v>
                </c:pt>
                <c:pt idx="4">
                  <c:v>92.24977</c:v>
                </c:pt>
                <c:pt idx="5">
                  <c:v>90.648882</c:v>
                </c:pt>
                <c:pt idx="6">
                  <c:v>89.29397</c:v>
                </c:pt>
                <c:pt idx="7">
                  <c:v>88.118573</c:v>
                </c:pt>
                <c:pt idx="8">
                  <c:v>87.079662</c:v>
                </c:pt>
                <c:pt idx="9">
                  <c:v>86.147696</c:v>
                </c:pt>
                <c:pt idx="10">
                  <c:v>85.301451</c:v>
                </c:pt>
                <c:pt idx="11">
                  <c:v>84.525108</c:v>
                </c:pt>
                <c:pt idx="12">
                  <c:v>83.806508</c:v>
                </c:pt>
                <c:pt idx="13">
                  <c:v>83.13607</c:v>
                </c:pt>
                <c:pt idx="14">
                  <c:v>82.506076</c:v>
                </c:pt>
                <c:pt idx="15">
                  <c:v>81.9102</c:v>
                </c:pt>
                <c:pt idx="16">
                  <c:v>81.343177</c:v>
                </c:pt>
                <c:pt idx="17">
                  <c:v>80.800578</c:v>
                </c:pt>
                <c:pt idx="18">
                  <c:v>80.278643</c:v>
                </c:pt>
                <c:pt idx="19">
                  <c:v>79.77416</c:v>
                </c:pt>
                <c:pt idx="20">
                  <c:v>77.430187</c:v>
                </c:pt>
                <c:pt idx="21">
                  <c:v>75.24705</c:v>
                </c:pt>
                <c:pt idx="22">
                  <c:v>73.137574</c:v>
                </c:pt>
                <c:pt idx="23">
                  <c:v>71.082292</c:v>
                </c:pt>
                <c:pt idx="24">
                  <c:v>69.082851</c:v>
                </c:pt>
                <c:pt idx="25">
                  <c:v>67.139023</c:v>
                </c:pt>
                <c:pt idx="26">
                  <c:v>65.243052</c:v>
                </c:pt>
                <c:pt idx="27">
                  <c:v>63.38176</c:v>
                </c:pt>
                <c:pt idx="28">
                  <c:v>61.540308</c:v>
                </c:pt>
                <c:pt idx="29">
                  <c:v>59.705222</c:v>
                </c:pt>
                <c:pt idx="30">
                  <c:v>57.866225</c:v>
                </c:pt>
                <c:pt idx="31">
                  <c:v>56.017025</c:v>
                </c:pt>
                <c:pt idx="32">
                  <c:v>54.155361</c:v>
                </c:pt>
                <c:pt idx="33">
                  <c:v>52.282561</c:v>
                </c:pt>
                <c:pt idx="34">
                  <c:v>50.402856</c:v>
                </c:pt>
                <c:pt idx="35">
                  <c:v>48.522573</c:v>
                </c:pt>
                <c:pt idx="36">
                  <c:v>44.791371</c:v>
                </c:pt>
                <c:pt idx="37">
                  <c:v>41.153416</c:v>
                </c:pt>
                <c:pt idx="38">
                  <c:v>37.666046</c:v>
                </c:pt>
                <c:pt idx="39">
                  <c:v>34.370263</c:v>
                </c:pt>
                <c:pt idx="40">
                  <c:v>31.288462</c:v>
                </c:pt>
                <c:pt idx="41">
                  <c:v>28.426623</c:v>
                </c:pt>
                <c:pt idx="42">
                  <c:v>25.778524</c:v>
                </c:pt>
                <c:pt idx="43">
                  <c:v>23.330171</c:v>
                </c:pt>
                <c:pt idx="44">
                  <c:v>21.063518</c:v>
                </c:pt>
                <c:pt idx="45">
                  <c:v>18.95917</c:v>
                </c:pt>
                <c:pt idx="46">
                  <c:v>14.287235</c:v>
                </c:pt>
                <c:pt idx="47">
                  <c:v>10.263072</c:v>
                </c:pt>
                <c:pt idx="48">
                  <c:v>6.706292</c:v>
                </c:pt>
                <c:pt idx="49">
                  <c:v>3.495549</c:v>
                </c:pt>
                <c:pt idx="50">
                  <c:v>0.549411</c:v>
                </c:pt>
                <c:pt idx="51">
                  <c:v>-2.188532</c:v>
                </c:pt>
                <c:pt idx="52">
                  <c:v>-4.759376</c:v>
                </c:pt>
                <c:pt idx="53">
                  <c:v>-7.194799</c:v>
                </c:pt>
                <c:pt idx="54">
                  <c:v>-9.520527</c:v>
                </c:pt>
                <c:pt idx="55">
                  <c:v>-11.758346</c:v>
                </c:pt>
                <c:pt idx="56">
                  <c:v>-13.927251</c:v>
                </c:pt>
                <c:pt idx="57">
                  <c:v>-16.044088</c:v>
                </c:pt>
                <c:pt idx="58">
                  <c:v>-18.123902</c:v>
                </c:pt>
                <c:pt idx="59">
                  <c:v>-20.180098</c:v>
                </c:pt>
                <c:pt idx="60">
                  <c:v>-22.224492</c:v>
                </c:pt>
                <c:pt idx="61">
                  <c:v>-24.267293</c:v>
                </c:pt>
                <c:pt idx="62">
                  <c:v>-26.317035</c:v>
                </c:pt>
                <c:pt idx="63">
                  <c:v>-28.380489</c:v>
                </c:pt>
                <c:pt idx="64">
                  <c:v>-30.462556</c:v>
                </c:pt>
                <c:pt idx="65">
                  <c:v>-32.566167</c:v>
                </c:pt>
                <c:pt idx="66">
                  <c:v>-34.692198</c:v>
                </c:pt>
                <c:pt idx="67">
                  <c:v>-36.839404</c:v>
                </c:pt>
                <c:pt idx="68">
                  <c:v>-39.004406</c:v>
                </c:pt>
                <c:pt idx="69">
                  <c:v>-41.18172</c:v>
                </c:pt>
                <c:pt idx="70">
                  <c:v>-43.363856</c:v>
                </c:pt>
                <c:pt idx="71">
                  <c:v>-45.541484</c:v>
                </c:pt>
                <c:pt idx="72">
                  <c:v>-47.703689</c:v>
                </c:pt>
                <c:pt idx="73">
                  <c:v>-49.838292</c:v>
                </c:pt>
                <c:pt idx="74">
                  <c:v>-51.932259</c:v>
                </c:pt>
                <c:pt idx="75">
                  <c:v>-53.972166</c:v>
                </c:pt>
                <c:pt idx="76">
                  <c:v>-55.944713</c:v>
                </c:pt>
                <c:pt idx="77">
                  <c:v>-57.837266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smooth val="1"/>
        </c:ser>
        <c:axId val="86909020"/>
        <c:axId val="53376473"/>
      </c:scatterChart>
      <c:valAx>
        <c:axId val="8690902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89268947015426"/>
              <c:y val="0.939332626778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76473"/>
        <c:crossesAt val="-80"/>
        <c:crossBetween val="midCat"/>
        <c:majorUnit val="1"/>
      </c:valAx>
      <c:valAx>
        <c:axId val="53376473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0690811535882"/>
              <c:y val="-0.345473231204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902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495640509725"/>
          <c:y val="0.329029771654302"/>
          <c:w val="0.14953722334004"/>
          <c:h val="0.359154703407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land, 10% time</a:t>
            </a:r>
          </a:p>
        </c:rich>
      </c:tx>
      <c:layout>
        <c:manualLayout>
          <c:xMode val="edge"/>
          <c:yMode val="edge"/>
          <c:x val="0.313295729250604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001828153565"/>
          <c:w val="0.7631748589846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C$7:$C$84</c:f>
              <c:numCache>
                <c:formatCode>General</c:formatCode>
                <c:ptCount val="78"/>
                <c:pt idx="0">
                  <c:v>92.787962</c:v>
                </c:pt>
                <c:pt idx="1">
                  <c:v>81.955511</c:v>
                </c:pt>
                <c:pt idx="2">
                  <c:v>74.84835</c:v>
                </c:pt>
                <c:pt idx="3">
                  <c:v>69.340279</c:v>
                </c:pt>
                <c:pt idx="4">
                  <c:v>64.859858</c:v>
                </c:pt>
                <c:pt idx="5">
                  <c:v>61.111435</c:v>
                </c:pt>
                <c:pt idx="6">
                  <c:v>57.904857</c:v>
                </c:pt>
                <c:pt idx="7">
                  <c:v>55.112045</c:v>
                </c:pt>
                <c:pt idx="8">
                  <c:v>52.644276</c:v>
                </c:pt>
                <c:pt idx="9">
                  <c:v>50.438319</c:v>
                </c:pt>
                <c:pt idx="10">
                  <c:v>48.447837</c:v>
                </c:pt>
                <c:pt idx="11">
                  <c:v>46.637989</c:v>
                </c:pt>
                <c:pt idx="12">
                  <c:v>44.981958</c:v>
                </c:pt>
                <c:pt idx="13">
                  <c:v>43.458667</c:v>
                </c:pt>
                <c:pt idx="14">
                  <c:v>42.051242</c:v>
                </c:pt>
                <c:pt idx="15">
                  <c:v>40.745945</c:v>
                </c:pt>
                <c:pt idx="16">
                  <c:v>39.531424</c:v>
                </c:pt>
                <c:pt idx="17">
                  <c:v>38.398175</c:v>
                </c:pt>
                <c:pt idx="18">
                  <c:v>37.338143</c:v>
                </c:pt>
                <c:pt idx="19">
                  <c:v>36.344429</c:v>
                </c:pt>
                <c:pt idx="20">
                  <c:v>32.185897</c:v>
                </c:pt>
                <c:pt idx="21">
                  <c:v>29.036014</c:v>
                </c:pt>
                <c:pt idx="22">
                  <c:v>26.584373</c:v>
                </c:pt>
                <c:pt idx="23">
                  <c:v>24.632372</c:v>
                </c:pt>
                <c:pt idx="24">
                  <c:v>23.044678</c:v>
                </c:pt>
                <c:pt idx="25">
                  <c:v>21.725369</c:v>
                </c:pt>
                <c:pt idx="26">
                  <c:v>20.60469</c:v>
                </c:pt>
                <c:pt idx="27">
                  <c:v>19.631041</c:v>
                </c:pt>
                <c:pt idx="28">
                  <c:v>18.765833</c:v>
                </c:pt>
                <c:pt idx="29">
                  <c:v>17.98002</c:v>
                </c:pt>
                <c:pt idx="30">
                  <c:v>17.251677</c:v>
                </c:pt>
                <c:pt idx="31">
                  <c:v>16.564254</c:v>
                </c:pt>
                <c:pt idx="32">
                  <c:v>15.905293</c:v>
                </c:pt>
                <c:pt idx="33">
                  <c:v>15.265463</c:v>
                </c:pt>
                <c:pt idx="34">
                  <c:v>14.637831</c:v>
                </c:pt>
                <c:pt idx="35">
                  <c:v>14.017301</c:v>
                </c:pt>
                <c:pt idx="36">
                  <c:v>12.783889</c:v>
                </c:pt>
                <c:pt idx="37">
                  <c:v>11.547204</c:v>
                </c:pt>
                <c:pt idx="38">
                  <c:v>10.299581</c:v>
                </c:pt>
                <c:pt idx="39">
                  <c:v>9.039237</c:v>
                </c:pt>
                <c:pt idx="40">
                  <c:v>7.767617</c:v>
                </c:pt>
                <c:pt idx="41">
                  <c:v>6.487817</c:v>
                </c:pt>
                <c:pt idx="42">
                  <c:v>5.203641</c:v>
                </c:pt>
                <c:pt idx="43">
                  <c:v>3.919055</c:v>
                </c:pt>
                <c:pt idx="44">
                  <c:v>2.637858</c:v>
                </c:pt>
                <c:pt idx="45">
                  <c:v>1.363503</c:v>
                </c:pt>
                <c:pt idx="46">
                  <c:v>-1.773736</c:v>
                </c:pt>
                <c:pt idx="47">
                  <c:v>-4.815708</c:v>
                </c:pt>
                <c:pt idx="48">
                  <c:v>-7.743408</c:v>
                </c:pt>
                <c:pt idx="49">
                  <c:v>-10.549972</c:v>
                </c:pt>
                <c:pt idx="50">
                  <c:v>-13.236992</c:v>
                </c:pt>
                <c:pt idx="51">
                  <c:v>-15.811615</c:v>
                </c:pt>
                <c:pt idx="52">
                  <c:v>-18.284436</c:v>
                </c:pt>
                <c:pt idx="53">
                  <c:v>-20.668038</c:v>
                </c:pt>
                <c:pt idx="54">
                  <c:v>-22.97598</c:v>
                </c:pt>
                <c:pt idx="55">
                  <c:v>-25.2221</c:v>
                </c:pt>
                <c:pt idx="56">
                  <c:v>-27.420022</c:v>
                </c:pt>
                <c:pt idx="57">
                  <c:v>-29.582806</c:v>
                </c:pt>
                <c:pt idx="58">
                  <c:v>-31.722669</c:v>
                </c:pt>
                <c:pt idx="59">
                  <c:v>-33.85077</c:v>
                </c:pt>
                <c:pt idx="60">
                  <c:v>-35.977015</c:v>
                </c:pt>
                <c:pt idx="61">
                  <c:v>-38.109887</c:v>
                </c:pt>
                <c:pt idx="62">
                  <c:v>-40.256285</c:v>
                </c:pt>
                <c:pt idx="63">
                  <c:v>-42.421374</c:v>
                </c:pt>
                <c:pt idx="64">
                  <c:v>-44.608459</c:v>
                </c:pt>
                <c:pt idx="65">
                  <c:v>-46.818869</c:v>
                </c:pt>
                <c:pt idx="66">
                  <c:v>-49.051879</c:v>
                </c:pt>
                <c:pt idx="67">
                  <c:v>-51.304673</c:v>
                </c:pt>
                <c:pt idx="68">
                  <c:v>-53.572351</c:v>
                </c:pt>
                <c:pt idx="69">
                  <c:v>-55.848002</c:v>
                </c:pt>
                <c:pt idx="70">
                  <c:v>-58.122844</c:v>
                </c:pt>
                <c:pt idx="71">
                  <c:v>-60.386437</c:v>
                </c:pt>
                <c:pt idx="72">
                  <c:v>-62.626976</c:v>
                </c:pt>
                <c:pt idx="73">
                  <c:v>-64.83165</c:v>
                </c:pt>
                <c:pt idx="74">
                  <c:v>-66.987076</c:v>
                </c:pt>
                <c:pt idx="75">
                  <c:v>-69.079776</c:v>
                </c:pt>
                <c:pt idx="76">
                  <c:v>-71.096695</c:v>
                </c:pt>
                <c:pt idx="77">
                  <c:v>-73.025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D$7:$D$84</c:f>
              <c:numCache>
                <c:formatCode>General</c:formatCode>
                <c:ptCount val="78"/>
                <c:pt idx="0">
                  <c:v>94.891575</c:v>
                </c:pt>
                <c:pt idx="1">
                  <c:v>84.746633</c:v>
                </c:pt>
                <c:pt idx="2">
                  <c:v>78.44614</c:v>
                </c:pt>
                <c:pt idx="3">
                  <c:v>73.650088</c:v>
                </c:pt>
                <c:pt idx="4">
                  <c:v>69.685977</c:v>
                </c:pt>
                <c:pt idx="5">
                  <c:v>66.284505</c:v>
                </c:pt>
                <c:pt idx="6">
                  <c:v>63.306282</c:v>
                </c:pt>
                <c:pt idx="7">
                  <c:v>60.663443</c:v>
                </c:pt>
                <c:pt idx="8">
                  <c:v>58.293923</c:v>
                </c:pt>
                <c:pt idx="9">
                  <c:v>56.151318</c:v>
                </c:pt>
                <c:pt idx="10">
                  <c:v>54.19986</c:v>
                </c:pt>
                <c:pt idx="11">
                  <c:v>52.411427</c:v>
                </c:pt>
                <c:pt idx="12">
                  <c:v>50.763554</c:v>
                </c:pt>
                <c:pt idx="13">
                  <c:v>49.238048</c:v>
                </c:pt>
                <c:pt idx="14">
                  <c:v>47.819987</c:v>
                </c:pt>
                <c:pt idx="15">
                  <c:v>46.496988</c:v>
                </c:pt>
                <c:pt idx="16">
                  <c:v>45.258664</c:v>
                </c:pt>
                <c:pt idx="17">
                  <c:v>44.096216</c:v>
                </c:pt>
                <c:pt idx="18">
                  <c:v>43.002123</c:v>
                </c:pt>
                <c:pt idx="19">
                  <c:v>41.969904</c:v>
                </c:pt>
                <c:pt idx="20">
                  <c:v>37.562547</c:v>
                </c:pt>
                <c:pt idx="21">
                  <c:v>34.090615</c:v>
                </c:pt>
                <c:pt idx="22">
                  <c:v>31.268602</c:v>
                </c:pt>
                <c:pt idx="23">
                  <c:v>28.921506</c:v>
                </c:pt>
                <c:pt idx="24">
                  <c:v>26.93495</c:v>
                </c:pt>
                <c:pt idx="25">
                  <c:v>25.22953</c:v>
                </c:pt>
                <c:pt idx="26">
                  <c:v>23.746849</c:v>
                </c:pt>
                <c:pt idx="27">
                  <c:v>22.441872</c:v>
                </c:pt>
                <c:pt idx="28">
                  <c:v>21.278738</c:v>
                </c:pt>
                <c:pt idx="29">
                  <c:v>20.228411</c:v>
                </c:pt>
                <c:pt idx="30">
                  <c:v>19.26726</c:v>
                </c:pt>
                <c:pt idx="31">
                  <c:v>18.376093</c:v>
                </c:pt>
                <c:pt idx="32">
                  <c:v>17.539409</c:v>
                </c:pt>
                <c:pt idx="33">
                  <c:v>16.744785</c:v>
                </c:pt>
                <c:pt idx="34">
                  <c:v>15.982341</c:v>
                </c:pt>
                <c:pt idx="35">
                  <c:v>15.244292</c:v>
                </c:pt>
                <c:pt idx="36">
                  <c:v>13.818432</c:v>
                </c:pt>
                <c:pt idx="37">
                  <c:v>12.433527</c:v>
                </c:pt>
                <c:pt idx="38">
                  <c:v>11.070368</c:v>
                </c:pt>
                <c:pt idx="39">
                  <c:v>9.718838</c:v>
                </c:pt>
                <c:pt idx="40">
                  <c:v>8.374391</c:v>
                </c:pt>
                <c:pt idx="41">
                  <c:v>7.035791</c:v>
                </c:pt>
                <c:pt idx="42">
                  <c:v>5.703681</c:v>
                </c:pt>
                <c:pt idx="43">
                  <c:v>4.379674</c:v>
                </c:pt>
                <c:pt idx="44">
                  <c:v>3.065798</c:v>
                </c:pt>
                <c:pt idx="45">
                  <c:v>1.764152</c:v>
                </c:pt>
                <c:pt idx="46">
                  <c:v>-1.424085</c:v>
                </c:pt>
                <c:pt idx="47">
                  <c:v>-4.500472</c:v>
                </c:pt>
                <c:pt idx="48">
                  <c:v>-7.452263</c:v>
                </c:pt>
                <c:pt idx="49">
                  <c:v>-10.276233</c:v>
                </c:pt>
                <c:pt idx="50">
                  <c:v>-12.976173</c:v>
                </c:pt>
                <c:pt idx="51">
                  <c:v>-15.560607</c:v>
                </c:pt>
                <c:pt idx="52">
                  <c:v>-18.041026</c:v>
                </c:pt>
                <c:pt idx="53">
                  <c:v>-20.430612</c:v>
                </c:pt>
                <c:pt idx="54">
                  <c:v>-22.743337</c:v>
                </c:pt>
                <c:pt idx="55">
                  <c:v>-24.993328</c:v>
                </c:pt>
                <c:pt idx="56">
                  <c:v>-27.194422</c:v>
                </c:pt>
                <c:pt idx="57">
                  <c:v>-29.35983</c:v>
                </c:pt>
                <c:pt idx="58">
                  <c:v>-31.501886</c:v>
                </c:pt>
                <c:pt idx="59">
                  <c:v>-33.631834</c:v>
                </c:pt>
                <c:pt idx="60">
                  <c:v>-35.759647</c:v>
                </c:pt>
                <c:pt idx="61">
                  <c:v>-37.893859</c:v>
                </c:pt>
                <c:pt idx="62">
                  <c:v>-40.04141</c:v>
                </c:pt>
                <c:pt idx="63">
                  <c:v>-42.207497</c:v>
                </c:pt>
                <c:pt idx="64">
                  <c:v>-44.395451</c:v>
                </c:pt>
                <c:pt idx="65">
                  <c:v>-46.606621</c:v>
                </c:pt>
                <c:pt idx="66">
                  <c:v>-48.8403</c:v>
                </c:pt>
                <c:pt idx="67">
                  <c:v>-51.093683</c:v>
                </c:pt>
                <c:pt idx="68">
                  <c:v>-53.361884</c:v>
                </c:pt>
                <c:pt idx="69">
                  <c:v>-55.638</c:v>
                </c:pt>
                <c:pt idx="70">
                  <c:v>-57.913258</c:v>
                </c:pt>
                <c:pt idx="71">
                  <c:v>-60.177224</c:v>
                </c:pt>
                <c:pt idx="72">
                  <c:v>-62.418098</c:v>
                </c:pt>
                <c:pt idx="73">
                  <c:v>-64.623074</c:v>
                </c:pt>
                <c:pt idx="74">
                  <c:v>-66.778773</c:v>
                </c:pt>
                <c:pt idx="75">
                  <c:v>-68.871722</c:v>
                </c:pt>
                <c:pt idx="76">
                  <c:v>-70.888866</c:v>
                </c:pt>
                <c:pt idx="77">
                  <c:v>-72.8180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E$7:$E$84</c:f>
              <c:numCache>
                <c:formatCode>General</c:formatCode>
                <c:ptCount val="78"/>
                <c:pt idx="0">
                  <c:v>97.075752</c:v>
                </c:pt>
                <c:pt idx="1">
                  <c:v>87.448916</c:v>
                </c:pt>
                <c:pt idx="2">
                  <c:v>81.617113</c:v>
                </c:pt>
                <c:pt idx="3">
                  <c:v>77.292132</c:v>
                </c:pt>
                <c:pt idx="4">
                  <c:v>73.762043</c:v>
                </c:pt>
                <c:pt idx="5">
                  <c:v>70.727176</c:v>
                </c:pt>
                <c:pt idx="6">
                  <c:v>68.040841</c:v>
                </c:pt>
                <c:pt idx="7">
                  <c:v>65.622186</c:v>
                </c:pt>
                <c:pt idx="8">
                  <c:v>63.421136</c:v>
                </c:pt>
                <c:pt idx="9">
                  <c:v>61.403198</c:v>
                </c:pt>
                <c:pt idx="10">
                  <c:v>59.542579</c:v>
                </c:pt>
                <c:pt idx="11">
                  <c:v>57.818902</c:v>
                </c:pt>
                <c:pt idx="12">
                  <c:v>56.215515</c:v>
                </c:pt>
                <c:pt idx="13">
                  <c:v>54.71852</c:v>
                </c:pt>
                <c:pt idx="14">
                  <c:v>53.316159</c:v>
                </c:pt>
                <c:pt idx="15">
                  <c:v>51.998391</c:v>
                </c:pt>
                <c:pt idx="16">
                  <c:v>50.756573</c:v>
                </c:pt>
                <c:pt idx="17">
                  <c:v>49.583221</c:v>
                </c:pt>
                <c:pt idx="18">
                  <c:v>48.47182</c:v>
                </c:pt>
                <c:pt idx="19">
                  <c:v>47.41667</c:v>
                </c:pt>
                <c:pt idx="20">
                  <c:v>42.828524</c:v>
                </c:pt>
                <c:pt idx="21">
                  <c:v>39.095815</c:v>
                </c:pt>
                <c:pt idx="22">
                  <c:v>35.961723</c:v>
                </c:pt>
                <c:pt idx="23">
                  <c:v>33.274223</c:v>
                </c:pt>
                <c:pt idx="24">
                  <c:v>30.938463</c:v>
                </c:pt>
                <c:pt idx="25">
                  <c:v>28.890545</c:v>
                </c:pt>
                <c:pt idx="26">
                  <c:v>27.083121</c:v>
                </c:pt>
                <c:pt idx="27">
                  <c:v>25.477971</c:v>
                </c:pt>
                <c:pt idx="28">
                  <c:v>24.042562</c:v>
                </c:pt>
                <c:pt idx="29">
                  <c:v>22.74862</c:v>
                </c:pt>
                <c:pt idx="30">
                  <c:v>21.571573</c:v>
                </c:pt>
                <c:pt idx="31">
                  <c:v>20.49029</c:v>
                </c:pt>
                <c:pt idx="32">
                  <c:v>19.486843</c:v>
                </c:pt>
                <c:pt idx="33">
                  <c:v>18.546231</c:v>
                </c:pt>
                <c:pt idx="34">
                  <c:v>17.656056</c:v>
                </c:pt>
                <c:pt idx="35">
                  <c:v>16.806191</c:v>
                </c:pt>
                <c:pt idx="36">
                  <c:v>15.196234</c:v>
                </c:pt>
                <c:pt idx="37">
                  <c:v>13.668674</c:v>
                </c:pt>
                <c:pt idx="38">
                  <c:v>12.193806</c:v>
                </c:pt>
                <c:pt idx="39">
                  <c:v>10.753813</c:v>
                </c:pt>
                <c:pt idx="40">
                  <c:v>9.33854</c:v>
                </c:pt>
                <c:pt idx="41">
                  <c:v>7.942646</c:v>
                </c:pt>
                <c:pt idx="42">
                  <c:v>6.563747</c:v>
                </c:pt>
                <c:pt idx="43">
                  <c:v>5.201196</c:v>
                </c:pt>
                <c:pt idx="44">
                  <c:v>3.855314</c:v>
                </c:pt>
                <c:pt idx="45">
                  <c:v>2.526892</c:v>
                </c:pt>
                <c:pt idx="46">
                  <c:v>-0.7115</c:v>
                </c:pt>
                <c:pt idx="47">
                  <c:v>-3.821814</c:v>
                </c:pt>
                <c:pt idx="48">
                  <c:v>-6.79736</c:v>
                </c:pt>
                <c:pt idx="49">
                  <c:v>-9.638474</c:v>
                </c:pt>
                <c:pt idx="50">
                  <c:v>-12.351116</c:v>
                </c:pt>
                <c:pt idx="51">
                  <c:v>-14.945177</c:v>
                </c:pt>
                <c:pt idx="52">
                  <c:v>-17.433037</c:v>
                </c:pt>
                <c:pt idx="53">
                  <c:v>-19.828474</c:v>
                </c:pt>
                <c:pt idx="54">
                  <c:v>-22.145869</c:v>
                </c:pt>
                <c:pt idx="55">
                  <c:v>-24.399639</c:v>
                </c:pt>
                <c:pt idx="56">
                  <c:v>-26.603825</c:v>
                </c:pt>
                <c:pt idx="57">
                  <c:v>-28.77179</c:v>
                </c:pt>
                <c:pt idx="58">
                  <c:v>-30.915981</c:v>
                </c:pt>
                <c:pt idx="59">
                  <c:v>-33.047727</c:v>
                </c:pt>
                <c:pt idx="60">
                  <c:v>-35.177066</c:v>
                </c:pt>
                <c:pt idx="61">
                  <c:v>-37.312583</c:v>
                </c:pt>
                <c:pt idx="62">
                  <c:v>-39.461256</c:v>
                </c:pt>
                <c:pt idx="63">
                  <c:v>-41.628315</c:v>
                </c:pt>
                <c:pt idx="64">
                  <c:v>-43.817114</c:v>
                </c:pt>
                <c:pt idx="65">
                  <c:v>-46.029024</c:v>
                </c:pt>
                <c:pt idx="66">
                  <c:v>-48.263352</c:v>
                </c:pt>
                <c:pt idx="67">
                  <c:v>-50.51731</c:v>
                </c:pt>
                <c:pt idx="68">
                  <c:v>-52.78602</c:v>
                </c:pt>
                <c:pt idx="69">
                  <c:v>-55.062589</c:v>
                </c:pt>
                <c:pt idx="70">
                  <c:v>-57.338251</c:v>
                </c:pt>
                <c:pt idx="71">
                  <c:v>-59.60258</c:v>
                </c:pt>
                <c:pt idx="72">
                  <c:v>-61.84378</c:v>
                </c:pt>
                <c:pt idx="73">
                  <c:v>-64.04905</c:v>
                </c:pt>
                <c:pt idx="74">
                  <c:v>-66.205015</c:v>
                </c:pt>
                <c:pt idx="75">
                  <c:v>-68.298205</c:v>
                </c:pt>
                <c:pt idx="76">
                  <c:v>-70.315568</c:v>
                </c:pt>
                <c:pt idx="77">
                  <c:v>-72.2449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F$7:$F$84</c:f>
              <c:numCache>
                <c:formatCode>General</c:formatCode>
                <c:ptCount val="78"/>
                <c:pt idx="0">
                  <c:v>99.699425</c:v>
                </c:pt>
                <c:pt idx="1">
                  <c:v>90.67242</c:v>
                </c:pt>
                <c:pt idx="2">
                  <c:v>85.245929</c:v>
                </c:pt>
                <c:pt idx="3">
                  <c:v>81.293582</c:v>
                </c:pt>
                <c:pt idx="4">
                  <c:v>78.128189</c:v>
                </c:pt>
                <c:pt idx="5">
                  <c:v>75.443322</c:v>
                </c:pt>
                <c:pt idx="6">
                  <c:v>73.079615</c:v>
                </c:pt>
                <c:pt idx="7">
                  <c:v>70.946788</c:v>
                </c:pt>
                <c:pt idx="8">
                  <c:v>68.990725</c:v>
                </c:pt>
                <c:pt idx="9">
                  <c:v>67.177343</c:v>
                </c:pt>
                <c:pt idx="10">
                  <c:v>65.483986</c:v>
                </c:pt>
                <c:pt idx="11">
                  <c:v>63.894653</c:v>
                </c:pt>
                <c:pt idx="12">
                  <c:v>62.39731</c:v>
                </c:pt>
                <c:pt idx="13">
                  <c:v>60.982385</c:v>
                </c:pt>
                <c:pt idx="14">
                  <c:v>59.641912</c:v>
                </c:pt>
                <c:pt idx="15">
                  <c:v>58.369048</c:v>
                </c:pt>
                <c:pt idx="16">
                  <c:v>57.15779</c:v>
                </c:pt>
                <c:pt idx="17">
                  <c:v>56.002808</c:v>
                </c:pt>
                <c:pt idx="18">
                  <c:v>54.899332</c:v>
                </c:pt>
                <c:pt idx="19">
                  <c:v>53.843075</c:v>
                </c:pt>
                <c:pt idx="20">
                  <c:v>49.147676</c:v>
                </c:pt>
                <c:pt idx="21">
                  <c:v>45.191809</c:v>
                </c:pt>
                <c:pt idx="22">
                  <c:v>41.76215</c:v>
                </c:pt>
                <c:pt idx="23">
                  <c:v>38.735452</c:v>
                </c:pt>
                <c:pt idx="24">
                  <c:v>36.039575</c:v>
                </c:pt>
                <c:pt idx="25">
                  <c:v>33.628792</c:v>
                </c:pt>
                <c:pt idx="26">
                  <c:v>31.469398</c:v>
                </c:pt>
                <c:pt idx="27">
                  <c:v>29.532452</c:v>
                </c:pt>
                <c:pt idx="28">
                  <c:v>27.790883</c:v>
                </c:pt>
                <c:pt idx="29">
                  <c:v>26.218876</c:v>
                </c:pt>
                <c:pt idx="30">
                  <c:v>24.792168</c:v>
                </c:pt>
                <c:pt idx="31">
                  <c:v>23.488529</c:v>
                </c:pt>
                <c:pt idx="32">
                  <c:v>22.288112</c:v>
                </c:pt>
                <c:pt idx="33">
                  <c:v>21.173598</c:v>
                </c:pt>
                <c:pt idx="34">
                  <c:v>20.130158</c:v>
                </c:pt>
                <c:pt idx="35">
                  <c:v>19.145286</c:v>
                </c:pt>
                <c:pt idx="36">
                  <c:v>17.311426</c:v>
                </c:pt>
                <c:pt idx="37">
                  <c:v>15.609099</c:v>
                </c:pt>
                <c:pt idx="38">
                  <c:v>13.996736</c:v>
                </c:pt>
                <c:pt idx="39">
                  <c:v>12.447569</c:v>
                </c:pt>
                <c:pt idx="40">
                  <c:v>10.944765</c:v>
                </c:pt>
                <c:pt idx="41">
                  <c:v>9.478023</c:v>
                </c:pt>
                <c:pt idx="42">
                  <c:v>8.041247</c:v>
                </c:pt>
                <c:pt idx="43">
                  <c:v>6.631006</c:v>
                </c:pt>
                <c:pt idx="44">
                  <c:v>5.245501</c:v>
                </c:pt>
                <c:pt idx="45">
                  <c:v>3.883908</c:v>
                </c:pt>
                <c:pt idx="46">
                  <c:v>0.583261</c:v>
                </c:pt>
                <c:pt idx="47">
                  <c:v>-2.569315</c:v>
                </c:pt>
                <c:pt idx="48">
                  <c:v>-5.574565</c:v>
                </c:pt>
                <c:pt idx="49">
                  <c:v>-8.437187</c:v>
                </c:pt>
                <c:pt idx="50">
                  <c:v>-11.165806</c:v>
                </c:pt>
                <c:pt idx="51">
                  <c:v>-13.772</c:v>
                </c:pt>
                <c:pt idx="52">
                  <c:v>-16.269253</c:v>
                </c:pt>
                <c:pt idx="53">
                  <c:v>-18.672083</c:v>
                </c:pt>
                <c:pt idx="54">
                  <c:v>-20.995384</c:v>
                </c:pt>
                <c:pt idx="55">
                  <c:v>-23.253933</c:v>
                </c:pt>
                <c:pt idx="56">
                  <c:v>-25.462032</c:v>
                </c:pt>
                <c:pt idx="57">
                  <c:v>-27.633235</c:v>
                </c:pt>
                <c:pt idx="58">
                  <c:v>-29.780129</c:v>
                </c:pt>
                <c:pt idx="59">
                  <c:v>-31.914153</c:v>
                </c:pt>
                <c:pt idx="60">
                  <c:v>-34.045425</c:v>
                </c:pt>
                <c:pt idx="61">
                  <c:v>-36.182594</c:v>
                </c:pt>
                <c:pt idx="62">
                  <c:v>-38.332689</c:v>
                </c:pt>
                <c:pt idx="63">
                  <c:v>-40.500979</c:v>
                </c:pt>
                <c:pt idx="64">
                  <c:v>-42.690849</c:v>
                </c:pt>
                <c:pt idx="65">
                  <c:v>-44.903696</c:v>
                </c:pt>
                <c:pt idx="66">
                  <c:v>-47.138848</c:v>
                </c:pt>
                <c:pt idx="67">
                  <c:v>-49.393533</c:v>
                </c:pt>
                <c:pt idx="68">
                  <c:v>-51.662888</c:v>
                </c:pt>
                <c:pt idx="69">
                  <c:v>-53.940031</c:v>
                </c:pt>
                <c:pt idx="70">
                  <c:v>-56.216206</c:v>
                </c:pt>
                <c:pt idx="71">
                  <c:v>-58.480994</c:v>
                </c:pt>
                <c:pt idx="72">
                  <c:v>-60.722607</c:v>
                </c:pt>
                <c:pt idx="73">
                  <c:v>-62.92825</c:v>
                </c:pt>
                <c:pt idx="74">
                  <c:v>-65.084552</c:v>
                </c:pt>
                <c:pt idx="75">
                  <c:v>-67.178048</c:v>
                </c:pt>
                <c:pt idx="76">
                  <c:v>-69.195689</c:v>
                </c:pt>
                <c:pt idx="77">
                  <c:v>-71.12536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G$7:$G$84</c:f>
              <c:numCache>
                <c:formatCode>General</c:formatCode>
                <c:ptCount val="78"/>
                <c:pt idx="0">
                  <c:v>102.345079</c:v>
                </c:pt>
                <c:pt idx="1">
                  <c:v>94.076149</c:v>
                </c:pt>
                <c:pt idx="2">
                  <c:v>89.0757</c:v>
                </c:pt>
                <c:pt idx="3">
                  <c:v>85.450752</c:v>
                </c:pt>
                <c:pt idx="4">
                  <c:v>82.577487</c:v>
                </c:pt>
                <c:pt idx="5">
                  <c:v>80.170647</c:v>
                </c:pt>
                <c:pt idx="6">
                  <c:v>78.07617</c:v>
                </c:pt>
                <c:pt idx="7">
                  <c:v>76.202297</c:v>
                </c:pt>
                <c:pt idx="8">
                  <c:v>74.491012</c:v>
                </c:pt>
                <c:pt idx="9">
                  <c:v>72.904246</c:v>
                </c:pt>
                <c:pt idx="10">
                  <c:v>71.416404</c:v>
                </c:pt>
                <c:pt idx="11">
                  <c:v>70.009935</c:v>
                </c:pt>
                <c:pt idx="12">
                  <c:v>68.672546</c:v>
                </c:pt>
                <c:pt idx="13">
                  <c:v>67.395394</c:v>
                </c:pt>
                <c:pt idx="14">
                  <c:v>66.171891</c:v>
                </c:pt>
                <c:pt idx="15">
                  <c:v>64.996923</c:v>
                </c:pt>
                <c:pt idx="16">
                  <c:v>63.866342</c:v>
                </c:pt>
                <c:pt idx="17">
                  <c:v>62.776647</c:v>
                </c:pt>
                <c:pt idx="18">
                  <c:v>61.724784</c:v>
                </c:pt>
                <c:pt idx="19">
                  <c:v>60.708022</c:v>
                </c:pt>
                <c:pt idx="20">
                  <c:v>56.070824</c:v>
                </c:pt>
                <c:pt idx="21">
                  <c:v>52.014926</c:v>
                </c:pt>
                <c:pt idx="22">
                  <c:v>48.3861</c:v>
                </c:pt>
                <c:pt idx="23">
                  <c:v>45.095103</c:v>
                </c:pt>
                <c:pt idx="24">
                  <c:v>42.093952</c:v>
                </c:pt>
                <c:pt idx="25">
                  <c:v>39.356196</c:v>
                </c:pt>
                <c:pt idx="26">
                  <c:v>36.863694</c:v>
                </c:pt>
                <c:pt idx="27">
                  <c:v>34.599507</c:v>
                </c:pt>
                <c:pt idx="28">
                  <c:v>32.54514</c:v>
                </c:pt>
                <c:pt idx="29">
                  <c:v>30.680291</c:v>
                </c:pt>
                <c:pt idx="30">
                  <c:v>28.983695</c:v>
                </c:pt>
                <c:pt idx="31">
                  <c:v>27.434217</c:v>
                </c:pt>
                <c:pt idx="32">
                  <c:v>26.01177</c:v>
                </c:pt>
                <c:pt idx="33">
                  <c:v>24.697936</c:v>
                </c:pt>
                <c:pt idx="34">
                  <c:v>23.476291</c:v>
                </c:pt>
                <c:pt idx="35">
                  <c:v>22.332497</c:v>
                </c:pt>
                <c:pt idx="36">
                  <c:v>20.231102</c:v>
                </c:pt>
                <c:pt idx="37">
                  <c:v>18.316595</c:v>
                </c:pt>
                <c:pt idx="38">
                  <c:v>16.535308</c:v>
                </c:pt>
                <c:pt idx="39">
                  <c:v>14.850809</c:v>
                </c:pt>
                <c:pt idx="40">
                  <c:v>13.238767</c:v>
                </c:pt>
                <c:pt idx="41">
                  <c:v>11.683138</c:v>
                </c:pt>
                <c:pt idx="42">
                  <c:v>10.173447</c:v>
                </c:pt>
                <c:pt idx="43">
                  <c:v>8.702912</c:v>
                </c:pt>
                <c:pt idx="44">
                  <c:v>7.267167</c:v>
                </c:pt>
                <c:pt idx="45">
                  <c:v>5.863402</c:v>
                </c:pt>
                <c:pt idx="46">
                  <c:v>2.483309</c:v>
                </c:pt>
                <c:pt idx="47">
                  <c:v>-0.723457</c:v>
                </c:pt>
                <c:pt idx="48">
                  <c:v>-3.766942</c:v>
                </c:pt>
                <c:pt idx="49">
                  <c:v>-6.657335</c:v>
                </c:pt>
                <c:pt idx="50">
                  <c:v>-9.406632</c:v>
                </c:pt>
                <c:pt idx="51">
                  <c:v>-12.028558</c:v>
                </c:pt>
                <c:pt idx="52">
                  <c:v>-14.538004</c:v>
                </c:pt>
                <c:pt idx="53">
                  <c:v>-16.950444</c:v>
                </c:pt>
                <c:pt idx="54">
                  <c:v>-19.281427</c:v>
                </c:pt>
                <c:pt idx="55">
                  <c:v>-21.546197</c:v>
                </c:pt>
                <c:pt idx="56">
                  <c:v>-23.759392</c:v>
                </c:pt>
                <c:pt idx="57">
                  <c:v>-25.934813</c:v>
                </c:pt>
                <c:pt idx="58">
                  <c:v>-28.085231</c:v>
                </c:pt>
                <c:pt idx="59">
                  <c:v>-30.222223</c:v>
                </c:pt>
                <c:pt idx="60">
                  <c:v>-32.356015</c:v>
                </c:pt>
                <c:pt idx="61">
                  <c:v>-34.49534</c:v>
                </c:pt>
                <c:pt idx="62">
                  <c:v>-36.647289</c:v>
                </c:pt>
                <c:pt idx="63">
                  <c:v>-38.817184</c:v>
                </c:pt>
                <c:pt idx="64">
                  <c:v>-41.008452</c:v>
                </c:pt>
                <c:pt idx="65">
                  <c:v>-43.222521</c:v>
                </c:pt>
                <c:pt idx="66">
                  <c:v>-45.458748</c:v>
                </c:pt>
                <c:pt idx="67">
                  <c:v>-47.714383</c:v>
                </c:pt>
                <c:pt idx="68">
                  <c:v>-49.984578</c:v>
                </c:pt>
                <c:pt idx="69">
                  <c:v>-52.26247</c:v>
                </c:pt>
                <c:pt idx="70">
                  <c:v>-54.539314</c:v>
                </c:pt>
                <c:pt idx="71">
                  <c:v>-56.804702</c:v>
                </c:pt>
                <c:pt idx="72">
                  <c:v>-59.046855</c:v>
                </c:pt>
                <c:pt idx="73">
                  <c:v>-61.252984</c:v>
                </c:pt>
                <c:pt idx="74">
                  <c:v>-63.409726</c:v>
                </c:pt>
                <c:pt idx="75">
                  <c:v>-65.503621</c:v>
                </c:pt>
                <c:pt idx="76">
                  <c:v>-67.521625</c:v>
                </c:pt>
                <c:pt idx="77">
                  <c:v>-69.4516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H$7:$H$84</c:f>
              <c:numCache>
                <c:formatCode>General</c:formatCode>
                <c:ptCount val="78"/>
                <c:pt idx="0">
                  <c:v>104.590813</c:v>
                </c:pt>
                <c:pt idx="1">
                  <c:v>97.267435</c:v>
                </c:pt>
                <c:pt idx="2">
                  <c:v>92.811922</c:v>
                </c:pt>
                <c:pt idx="3">
                  <c:v>89.573535</c:v>
                </c:pt>
                <c:pt idx="4">
                  <c:v>87.011426</c:v>
                </c:pt>
                <c:pt idx="5">
                  <c:v>84.87677</c:v>
                </c:pt>
                <c:pt idx="6">
                  <c:v>83.033363</c:v>
                </c:pt>
                <c:pt idx="7">
                  <c:v>81.398237</c:v>
                </c:pt>
                <c:pt idx="8">
                  <c:v>79.917143</c:v>
                </c:pt>
                <c:pt idx="9">
                  <c:v>78.552881</c:v>
                </c:pt>
                <c:pt idx="10">
                  <c:v>77.279128</c:v>
                </c:pt>
                <c:pt idx="11">
                  <c:v>76.076882</c:v>
                </c:pt>
                <c:pt idx="12">
                  <c:v>74.932267</c:v>
                </c:pt>
                <c:pt idx="13">
                  <c:v>73.835079</c:v>
                </c:pt>
                <c:pt idx="14">
                  <c:v>72.777773</c:v>
                </c:pt>
                <c:pt idx="15">
                  <c:v>71.754739</c:v>
                </c:pt>
                <c:pt idx="16">
                  <c:v>70.761765</c:v>
                </c:pt>
                <c:pt idx="17">
                  <c:v>69.795638</c:v>
                </c:pt>
                <c:pt idx="18">
                  <c:v>68.853859</c:v>
                </c:pt>
                <c:pt idx="19">
                  <c:v>67.934428</c:v>
                </c:pt>
                <c:pt idx="20">
                  <c:v>63.622062</c:v>
                </c:pt>
                <c:pt idx="21">
                  <c:v>59.690331</c:v>
                </c:pt>
                <c:pt idx="22">
                  <c:v>56.050512</c:v>
                </c:pt>
                <c:pt idx="23">
                  <c:v>52.651122</c:v>
                </c:pt>
                <c:pt idx="24">
                  <c:v>49.468402</c:v>
                </c:pt>
                <c:pt idx="25">
                  <c:v>46.494793</c:v>
                </c:pt>
                <c:pt idx="26">
                  <c:v>43.728813</c:v>
                </c:pt>
                <c:pt idx="27">
                  <c:v>41.168495</c:v>
                </c:pt>
                <c:pt idx="28">
                  <c:v>38.808275</c:v>
                </c:pt>
                <c:pt idx="29">
                  <c:v>36.638339</c:v>
                </c:pt>
                <c:pt idx="30">
                  <c:v>34.645337</c:v>
                </c:pt>
                <c:pt idx="31">
                  <c:v>32.813622</c:v>
                </c:pt>
                <c:pt idx="32">
                  <c:v>31.126525</c:v>
                </c:pt>
                <c:pt idx="33">
                  <c:v>29.567404</c:v>
                </c:pt>
                <c:pt idx="34">
                  <c:v>28.120388</c:v>
                </c:pt>
                <c:pt idx="35">
                  <c:v>26.770844</c:v>
                </c:pt>
                <c:pt idx="36">
                  <c:v>24.313089</c:v>
                </c:pt>
                <c:pt idx="37">
                  <c:v>22.107167</c:v>
                </c:pt>
                <c:pt idx="38">
                  <c:v>20.088401</c:v>
                </c:pt>
                <c:pt idx="39">
                  <c:v>18.210186</c:v>
                </c:pt>
                <c:pt idx="40">
                  <c:v>16.439556</c:v>
                </c:pt>
                <c:pt idx="41">
                  <c:v>14.753427</c:v>
                </c:pt>
                <c:pt idx="42">
                  <c:v>13.135709</c:v>
                </c:pt>
                <c:pt idx="43">
                  <c:v>11.575184</c:v>
                </c:pt>
                <c:pt idx="44">
                  <c:v>10.063992</c:v>
                </c:pt>
                <c:pt idx="45">
                  <c:v>8.596573</c:v>
                </c:pt>
                <c:pt idx="46">
                  <c:v>5.095743</c:v>
                </c:pt>
                <c:pt idx="47">
                  <c:v>1.805992</c:v>
                </c:pt>
                <c:pt idx="48">
                  <c:v>-1.296359</c:v>
                </c:pt>
                <c:pt idx="49">
                  <c:v>-4.229673</c:v>
                </c:pt>
                <c:pt idx="50">
                  <c:v>-7.011021</c:v>
                </c:pt>
                <c:pt idx="51">
                  <c:v>-9.657384</c:v>
                </c:pt>
                <c:pt idx="52">
                  <c:v>-12.185806</c:v>
                </c:pt>
                <c:pt idx="53">
                  <c:v>-14.613216</c:v>
                </c:pt>
                <c:pt idx="54">
                  <c:v>-16.95618</c:v>
                </c:pt>
                <c:pt idx="55">
                  <c:v>-19.230661</c:v>
                </c:pt>
                <c:pt idx="56">
                  <c:v>-21.451815</c:v>
                </c:pt>
                <c:pt idx="57">
                  <c:v>-23.633828</c:v>
                </c:pt>
                <c:pt idx="58">
                  <c:v>-25.789755</c:v>
                </c:pt>
                <c:pt idx="59">
                  <c:v>-27.93139</c:v>
                </c:pt>
                <c:pt idx="60">
                  <c:v>-30.069125</c:v>
                </c:pt>
                <c:pt idx="61">
                  <c:v>-32.211822</c:v>
                </c:pt>
                <c:pt idx="62">
                  <c:v>-34.366673</c:v>
                </c:pt>
                <c:pt idx="63">
                  <c:v>-36.539082</c:v>
                </c:pt>
                <c:pt idx="64">
                  <c:v>-38.732538</c:v>
                </c:pt>
                <c:pt idx="65">
                  <c:v>-40.948522</c:v>
                </c:pt>
                <c:pt idx="66">
                  <c:v>-43.186433</c:v>
                </c:pt>
                <c:pt idx="67">
                  <c:v>-45.443553</c:v>
                </c:pt>
                <c:pt idx="68">
                  <c:v>-47.715067</c:v>
                </c:pt>
                <c:pt idx="69">
                  <c:v>-49.994133</c:v>
                </c:pt>
                <c:pt idx="70">
                  <c:v>-52.272025</c:v>
                </c:pt>
                <c:pt idx="71">
                  <c:v>-54.538352</c:v>
                </c:pt>
                <c:pt idx="72">
                  <c:v>-56.78135</c:v>
                </c:pt>
                <c:pt idx="73">
                  <c:v>-58.988241</c:v>
                </c:pt>
                <c:pt idx="74">
                  <c:v>-61.145673</c:v>
                </c:pt>
                <c:pt idx="75">
                  <c:v>-63.240193</c:v>
                </c:pt>
                <c:pt idx="76">
                  <c:v>-65.258765</c:v>
                </c:pt>
                <c:pt idx="77">
                  <c:v>-67.189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I$7:$I$84</c:f>
              <c:numCache>
                <c:formatCode>General</c:formatCode>
                <c:ptCount val="78"/>
                <c:pt idx="0">
                  <c:v>106.006874</c:v>
                </c:pt>
                <c:pt idx="1">
                  <c:v>99.510683</c:v>
                </c:pt>
                <c:pt idx="2">
                  <c:v>95.623189</c:v>
                </c:pt>
                <c:pt idx="3">
                  <c:v>92.818755</c:v>
                </c:pt>
                <c:pt idx="4">
                  <c:v>90.612511</c:v>
                </c:pt>
                <c:pt idx="5">
                  <c:v>88.785529</c:v>
                </c:pt>
                <c:pt idx="6">
                  <c:v>87.219342</c:v>
                </c:pt>
                <c:pt idx="7">
                  <c:v>85.842137</c:v>
                </c:pt>
                <c:pt idx="8">
                  <c:v>84.60683</c:v>
                </c:pt>
                <c:pt idx="9">
                  <c:v>83.480739</c:v>
                </c:pt>
                <c:pt idx="10">
                  <c:v>82.440192</c:v>
                </c:pt>
                <c:pt idx="11">
                  <c:v>81.467497</c:v>
                </c:pt>
                <c:pt idx="12">
                  <c:v>80.549121</c:v>
                </c:pt>
                <c:pt idx="13">
                  <c:v>79.674542</c:v>
                </c:pt>
                <c:pt idx="14">
                  <c:v>78.835498</c:v>
                </c:pt>
                <c:pt idx="15">
                  <c:v>78.025456</c:v>
                </c:pt>
                <c:pt idx="16">
                  <c:v>77.239238</c:v>
                </c:pt>
                <c:pt idx="17">
                  <c:v>76.472735</c:v>
                </c:pt>
                <c:pt idx="18">
                  <c:v>75.72269</c:v>
                </c:pt>
                <c:pt idx="19">
                  <c:v>74.986521</c:v>
                </c:pt>
                <c:pt idx="20">
                  <c:v>71.455233</c:v>
                </c:pt>
                <c:pt idx="21">
                  <c:v>68.236575</c:v>
                </c:pt>
                <c:pt idx="22">
                  <c:v>65.124612</c:v>
                </c:pt>
                <c:pt idx="23">
                  <c:v>61.998754</c:v>
                </c:pt>
                <c:pt idx="24">
                  <c:v>58.862088</c:v>
                </c:pt>
                <c:pt idx="25">
                  <c:v>55.739227</c:v>
                </c:pt>
                <c:pt idx="26">
                  <c:v>52.782258</c:v>
                </c:pt>
                <c:pt idx="27">
                  <c:v>50.058724</c:v>
                </c:pt>
                <c:pt idx="28">
                  <c:v>47.476462</c:v>
                </c:pt>
                <c:pt idx="29">
                  <c:v>45.041906</c:v>
                </c:pt>
                <c:pt idx="30">
                  <c:v>42.756561</c:v>
                </c:pt>
                <c:pt idx="31">
                  <c:v>40.617573</c:v>
                </c:pt>
                <c:pt idx="32">
                  <c:v>38.618686</c:v>
                </c:pt>
                <c:pt idx="33">
                  <c:v>36.751275</c:v>
                </c:pt>
                <c:pt idx="34">
                  <c:v>35.005302</c:v>
                </c:pt>
                <c:pt idx="35">
                  <c:v>33.370106</c:v>
                </c:pt>
                <c:pt idx="36">
                  <c:v>30.389694</c:v>
                </c:pt>
                <c:pt idx="37">
                  <c:v>27.73071</c:v>
                </c:pt>
                <c:pt idx="38">
                  <c:v>25.325995</c:v>
                </c:pt>
                <c:pt idx="39">
                  <c:v>23.12196</c:v>
                </c:pt>
                <c:pt idx="40">
                  <c:v>21.07729</c:v>
                </c:pt>
                <c:pt idx="41">
                  <c:v>19.160753</c:v>
                </c:pt>
                <c:pt idx="42">
                  <c:v>17.348962</c:v>
                </c:pt>
                <c:pt idx="43">
                  <c:v>15.62446</c:v>
                </c:pt>
                <c:pt idx="44">
                  <c:v>13.974176</c:v>
                </c:pt>
                <c:pt idx="45">
                  <c:v>12.388257</c:v>
                </c:pt>
                <c:pt idx="46">
                  <c:v>8.659775</c:v>
                </c:pt>
                <c:pt idx="47">
                  <c:v>5.211362</c:v>
                </c:pt>
                <c:pt idx="48">
                  <c:v>1.995371</c:v>
                </c:pt>
                <c:pt idx="49">
                  <c:v>-1.021371</c:v>
                </c:pt>
                <c:pt idx="50">
                  <c:v>-3.865335</c:v>
                </c:pt>
                <c:pt idx="51">
                  <c:v>-6.559618</c:v>
                </c:pt>
                <c:pt idx="52">
                  <c:v>-9.125356</c:v>
                </c:pt>
                <c:pt idx="53">
                  <c:v>-11.582276</c:v>
                </c:pt>
                <c:pt idx="54">
                  <c:v>-13.948899</c:v>
                </c:pt>
                <c:pt idx="55">
                  <c:v>-16.242581</c:v>
                </c:pt>
                <c:pt idx="56">
                  <c:v>-18.479494</c:v>
                </c:pt>
                <c:pt idx="57">
                  <c:v>-20.674568</c:v>
                </c:pt>
                <c:pt idx="58">
                  <c:v>-22.841421</c:v>
                </c:pt>
                <c:pt idx="59">
                  <c:v>-24.99227</c:v>
                </c:pt>
                <c:pt idx="60">
                  <c:v>-27.137835</c:v>
                </c:pt>
                <c:pt idx="61">
                  <c:v>-29.287231</c:v>
                </c:pt>
                <c:pt idx="62">
                  <c:v>-31.447852</c:v>
                </c:pt>
                <c:pt idx="63">
                  <c:v>-33.625257</c:v>
                </c:pt>
                <c:pt idx="64">
                  <c:v>-35.823065</c:v>
                </c:pt>
                <c:pt idx="65">
                  <c:v>-38.042858</c:v>
                </c:pt>
                <c:pt idx="66">
                  <c:v>-40.284118</c:v>
                </c:pt>
                <c:pt idx="67">
                  <c:v>-42.544197</c:v>
                </c:pt>
                <c:pt idx="68">
                  <c:v>-44.818335</c:v>
                </c:pt>
                <c:pt idx="69">
                  <c:v>-47.099736</c:v>
                </c:pt>
                <c:pt idx="70">
                  <c:v>-49.379716</c:v>
                </c:pt>
                <c:pt idx="71">
                  <c:v>-51.647914</c:v>
                </c:pt>
                <c:pt idx="72">
                  <c:v>-53.892595</c:v>
                </c:pt>
                <c:pt idx="73">
                  <c:v>-56.101004</c:v>
                </c:pt>
                <c:pt idx="74">
                  <c:v>-58.259809</c:v>
                </c:pt>
                <c:pt idx="75">
                  <c:v>-60.355575</c:v>
                </c:pt>
                <c:pt idx="76">
                  <c:v>-62.37528</c:v>
                </c:pt>
                <c:pt idx="77">
                  <c:v>-64.30683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J$7:$J$84</c:f>
              <c:numCache>
                <c:formatCode>General</c:formatCode>
                <c:ptCount val="78"/>
                <c:pt idx="0">
                  <c:v>106.628848</c:v>
                </c:pt>
                <c:pt idx="1">
                  <c:v>100.510607</c:v>
                </c:pt>
                <c:pt idx="2">
                  <c:v>96.916807</c:v>
                </c:pt>
                <c:pt idx="3">
                  <c:v>94.358726</c:v>
                </c:pt>
                <c:pt idx="4">
                  <c:v>92.368797</c:v>
                </c:pt>
                <c:pt idx="5">
                  <c:v>90.738297</c:v>
                </c:pt>
                <c:pt idx="6">
                  <c:v>89.35561</c:v>
                </c:pt>
                <c:pt idx="7">
                  <c:v>88.153903</c:v>
                </c:pt>
                <c:pt idx="8">
                  <c:v>87.089904</c:v>
                </c:pt>
                <c:pt idx="9">
                  <c:v>86.133926</c:v>
                </c:pt>
                <c:pt idx="10">
                  <c:v>85.264679</c:v>
                </c:pt>
                <c:pt idx="11">
                  <c:v>84.466343</c:v>
                </c:pt>
                <c:pt idx="12">
                  <c:v>83.726821</c:v>
                </c:pt>
                <c:pt idx="13">
                  <c:v>83.036636</c:v>
                </c:pt>
                <c:pt idx="14">
                  <c:v>82.388223</c:v>
                </c:pt>
                <c:pt idx="15">
                  <c:v>81.77543</c:v>
                </c:pt>
                <c:pt idx="16">
                  <c:v>81.193193</c:v>
                </c:pt>
                <c:pt idx="17">
                  <c:v>80.63728</c:v>
                </c:pt>
                <c:pt idx="18">
                  <c:v>80.104126</c:v>
                </c:pt>
                <c:pt idx="19">
                  <c:v>79.590692</c:v>
                </c:pt>
                <c:pt idx="20">
                  <c:v>77.238846</c:v>
                </c:pt>
                <c:pt idx="21">
                  <c:v>75.108034</c:v>
                </c:pt>
                <c:pt idx="22">
                  <c:v>73.199613</c:v>
                </c:pt>
                <c:pt idx="23">
                  <c:v>71.29644</c:v>
                </c:pt>
                <c:pt idx="24">
                  <c:v>69.318044</c:v>
                </c:pt>
                <c:pt idx="25">
                  <c:v>67.213324</c:v>
                </c:pt>
                <c:pt idx="26">
                  <c:v>64.965799</c:v>
                </c:pt>
                <c:pt idx="27">
                  <c:v>62.5906</c:v>
                </c:pt>
                <c:pt idx="28">
                  <c:v>60.122366</c:v>
                </c:pt>
                <c:pt idx="29">
                  <c:v>57.601436</c:v>
                </c:pt>
                <c:pt idx="30">
                  <c:v>55.064696</c:v>
                </c:pt>
                <c:pt idx="31">
                  <c:v>52.611461</c:v>
                </c:pt>
                <c:pt idx="32">
                  <c:v>50.393508</c:v>
                </c:pt>
                <c:pt idx="33">
                  <c:v>48.25321</c:v>
                </c:pt>
                <c:pt idx="34">
                  <c:v>46.196419</c:v>
                </c:pt>
                <c:pt idx="35">
                  <c:v>44.225793</c:v>
                </c:pt>
                <c:pt idx="36">
                  <c:v>40.542077</c:v>
                </c:pt>
                <c:pt idx="37">
                  <c:v>37.185074</c:v>
                </c:pt>
                <c:pt idx="38">
                  <c:v>34.123272</c:v>
                </c:pt>
                <c:pt idx="39">
                  <c:v>31.320354</c:v>
                </c:pt>
                <c:pt idx="40">
                  <c:v>28.740728</c:v>
                </c:pt>
                <c:pt idx="41">
                  <c:v>26.352229</c:v>
                </c:pt>
                <c:pt idx="42">
                  <c:v>24.127094</c:v>
                </c:pt>
                <c:pt idx="43">
                  <c:v>22.041996</c:v>
                </c:pt>
                <c:pt idx="44">
                  <c:v>20.077633</c:v>
                </c:pt>
                <c:pt idx="45">
                  <c:v>18.218149</c:v>
                </c:pt>
                <c:pt idx="46">
                  <c:v>13.948541</c:v>
                </c:pt>
                <c:pt idx="47">
                  <c:v>10.110744</c:v>
                </c:pt>
                <c:pt idx="48">
                  <c:v>6.609623</c:v>
                </c:pt>
                <c:pt idx="49">
                  <c:v>3.380205</c:v>
                </c:pt>
                <c:pt idx="50">
                  <c:v>0.374753</c:v>
                </c:pt>
                <c:pt idx="51">
                  <c:v>-2.444212</c:v>
                </c:pt>
                <c:pt idx="52">
                  <c:v>-5.107696</c:v>
                </c:pt>
                <c:pt idx="53">
                  <c:v>-7.642321</c:v>
                </c:pt>
                <c:pt idx="54">
                  <c:v>-10.071501</c:v>
                </c:pt>
                <c:pt idx="55">
                  <c:v>-12.416129</c:v>
                </c:pt>
                <c:pt idx="56">
                  <c:v>-14.694965</c:v>
                </c:pt>
                <c:pt idx="57">
                  <c:v>-16.924868</c:v>
                </c:pt>
                <c:pt idx="58">
                  <c:v>-19.120907</c:v>
                </c:pt>
                <c:pt idx="59">
                  <c:v>-21.29641</c:v>
                </c:pt>
                <c:pt idx="60">
                  <c:v>-23.462952</c:v>
                </c:pt>
                <c:pt idx="61">
                  <c:v>-25.630317</c:v>
                </c:pt>
                <c:pt idx="62">
                  <c:v>-27.806426</c:v>
                </c:pt>
                <c:pt idx="63">
                  <c:v>-29.997258</c:v>
                </c:pt>
                <c:pt idx="64">
                  <c:v>-32.206767</c:v>
                </c:pt>
                <c:pt idx="65">
                  <c:v>-34.436809</c:v>
                </c:pt>
                <c:pt idx="66">
                  <c:v>-36.687087</c:v>
                </c:pt>
                <c:pt idx="67">
                  <c:v>-38.955135</c:v>
                </c:pt>
                <c:pt idx="68">
                  <c:v>-41.236343</c:v>
                </c:pt>
                <c:pt idx="69">
                  <c:v>-43.524042</c:v>
                </c:pt>
                <c:pt idx="70">
                  <c:v>-45.809649</c:v>
                </c:pt>
                <c:pt idx="71">
                  <c:v>-48.082896</c:v>
                </c:pt>
                <c:pt idx="72">
                  <c:v>-50.332117</c:v>
                </c:pt>
                <c:pt idx="73">
                  <c:v>-52.544624</c:v>
                </c:pt>
                <c:pt idx="74">
                  <c:v>-54.707136</c:v>
                </c:pt>
                <c:pt idx="75">
                  <c:v>-56.806265</c:v>
                </c:pt>
                <c:pt idx="76">
                  <c:v>-58.829031</c:v>
                </c:pt>
                <c:pt idx="77">
                  <c:v>-60.76337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0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17024098"/>
        <c:axId val="82125425"/>
      </c:scatterChart>
      <c:valAx>
        <c:axId val="170240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5425"/>
        <c:crossesAt val="-80"/>
        <c:crossBetween val="midCat"/>
        <c:majorUnit val="1"/>
      </c:valAx>
      <c:valAx>
        <c:axId val="82125425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40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653067769973"/>
          <c:w val="0.160139672307279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land, 1% time</a:t>
            </a:r>
          </a:p>
        </c:rich>
      </c:tx>
      <c:layout>
        <c:manualLayout>
          <c:xMode val="edge"/>
          <c:yMode val="edge"/>
          <c:x val="0.320950846091861"/>
          <c:y val="0.0274485939401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6968804048427"/>
          <c:w val="0.76317485898469"/>
          <c:h val="0.822496957273717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C$7:$C$84</c:f>
              <c:numCache>
                <c:formatCode>General</c:formatCode>
                <c:ptCount val="78"/>
                <c:pt idx="0">
                  <c:v>92.787962</c:v>
                </c:pt>
                <c:pt idx="1">
                  <c:v>82.389516</c:v>
                </c:pt>
                <c:pt idx="2">
                  <c:v>76.030833</c:v>
                </c:pt>
                <c:pt idx="3">
                  <c:v>71.287481</c:v>
                </c:pt>
                <c:pt idx="4">
                  <c:v>67.458572</c:v>
                </c:pt>
                <c:pt idx="5">
                  <c:v>64.232921</c:v>
                </c:pt>
                <c:pt idx="6">
                  <c:v>61.441606</c:v>
                </c:pt>
                <c:pt idx="7">
                  <c:v>58.980752</c:v>
                </c:pt>
                <c:pt idx="8">
                  <c:v>56.781044</c:v>
                </c:pt>
                <c:pt idx="9">
                  <c:v>54.793542</c:v>
                </c:pt>
                <c:pt idx="10">
                  <c:v>52.982253</c:v>
                </c:pt>
                <c:pt idx="11">
                  <c:v>51.319869</c:v>
                </c:pt>
                <c:pt idx="12">
                  <c:v>49.78515</c:v>
                </c:pt>
                <c:pt idx="13">
                  <c:v>48.361237</c:v>
                </c:pt>
                <c:pt idx="14">
                  <c:v>47.034517</c:v>
                </c:pt>
                <c:pt idx="15">
                  <c:v>45.793829</c:v>
                </c:pt>
                <c:pt idx="16">
                  <c:v>44.629907</c:v>
                </c:pt>
                <c:pt idx="17">
                  <c:v>43.534963</c:v>
                </c:pt>
                <c:pt idx="18">
                  <c:v>42.502387</c:v>
                </c:pt>
                <c:pt idx="19">
                  <c:v>41.526512</c:v>
                </c:pt>
                <c:pt idx="20">
                  <c:v>37.346166</c:v>
                </c:pt>
                <c:pt idx="21">
                  <c:v>34.052188</c:v>
                </c:pt>
                <c:pt idx="22">
                  <c:v>31.392725</c:v>
                </c:pt>
                <c:pt idx="23">
                  <c:v>29.206786</c:v>
                </c:pt>
                <c:pt idx="24">
                  <c:v>27.383496</c:v>
                </c:pt>
                <c:pt idx="25">
                  <c:v>25.842613</c:v>
                </c:pt>
                <c:pt idx="26">
                  <c:v>24.524087</c:v>
                </c:pt>
                <c:pt idx="27">
                  <c:v>23.381924</c:v>
                </c:pt>
                <c:pt idx="28">
                  <c:v>22.380322</c:v>
                </c:pt>
                <c:pt idx="29">
                  <c:v>21.491078</c:v>
                </c:pt>
                <c:pt idx="30">
                  <c:v>20.691788</c:v>
                </c:pt>
                <c:pt idx="31">
                  <c:v>19.964538</c:v>
                </c:pt>
                <c:pt idx="32">
                  <c:v>19.294941</c:v>
                </c:pt>
                <c:pt idx="33">
                  <c:v>18.671408</c:v>
                </c:pt>
                <c:pt idx="34">
                  <c:v>18.084582</c:v>
                </c:pt>
                <c:pt idx="35">
                  <c:v>17.526904</c:v>
                </c:pt>
                <c:pt idx="36">
                  <c:v>16.475735</c:v>
                </c:pt>
                <c:pt idx="37">
                  <c:v>15.481843</c:v>
                </c:pt>
                <c:pt idx="38">
                  <c:v>14.521838</c:v>
                </c:pt>
                <c:pt idx="39">
                  <c:v>13.580699</c:v>
                </c:pt>
                <c:pt idx="40">
                  <c:v>12.648927</c:v>
                </c:pt>
                <c:pt idx="41">
                  <c:v>11.720659</c:v>
                </c:pt>
                <c:pt idx="42">
                  <c:v>10.792428</c:v>
                </c:pt>
                <c:pt idx="43">
                  <c:v>9.862336</c:v>
                </c:pt>
                <c:pt idx="44">
                  <c:v>8.929519</c:v>
                </c:pt>
                <c:pt idx="45">
                  <c:v>7.99379</c:v>
                </c:pt>
                <c:pt idx="46">
                  <c:v>5.644035</c:v>
                </c:pt>
                <c:pt idx="47">
                  <c:v>3.287854</c:v>
                </c:pt>
                <c:pt idx="48">
                  <c:v>0.937497</c:v>
                </c:pt>
                <c:pt idx="49">
                  <c:v>-1.396135</c:v>
                </c:pt>
                <c:pt idx="50">
                  <c:v>-3.705187</c:v>
                </c:pt>
                <c:pt idx="51">
                  <c:v>-5.985246</c:v>
                </c:pt>
                <c:pt idx="52">
                  <c:v>-8.235054</c:v>
                </c:pt>
                <c:pt idx="53">
                  <c:v>-10.455916</c:v>
                </c:pt>
                <c:pt idx="54">
                  <c:v>-12.651046</c:v>
                </c:pt>
                <c:pt idx="55">
                  <c:v>-14.824934</c:v>
                </c:pt>
                <c:pt idx="56">
                  <c:v>-16.982812</c:v>
                </c:pt>
                <c:pt idx="57">
                  <c:v>-19.130196</c:v>
                </c:pt>
                <c:pt idx="58">
                  <c:v>-21.272521</c:v>
                </c:pt>
                <c:pt idx="59">
                  <c:v>-23.414838</c:v>
                </c:pt>
                <c:pt idx="60">
                  <c:v>-25.56157</c:v>
                </c:pt>
                <c:pt idx="61">
                  <c:v>-27.716309</c:v>
                </c:pt>
                <c:pt idx="62">
                  <c:v>-29.881663</c:v>
                </c:pt>
                <c:pt idx="63">
                  <c:v>-32.059124</c:v>
                </c:pt>
                <c:pt idx="64">
                  <c:v>-34.248978</c:v>
                </c:pt>
                <c:pt idx="65">
                  <c:v>-36.450246</c:v>
                </c:pt>
                <c:pt idx="66">
                  <c:v>-38.660657</c:v>
                </c:pt>
                <c:pt idx="67">
                  <c:v>-40.876655</c:v>
                </c:pt>
                <c:pt idx="68">
                  <c:v>-43.093448</c:v>
                </c:pt>
                <c:pt idx="69">
                  <c:v>-45.305084</c:v>
                </c:pt>
                <c:pt idx="70">
                  <c:v>-47.504579</c:v>
                </c:pt>
                <c:pt idx="71">
                  <c:v>-49.68407</c:v>
                </c:pt>
                <c:pt idx="72">
                  <c:v>-51.835008</c:v>
                </c:pt>
                <c:pt idx="73">
                  <c:v>-53.948382</c:v>
                </c:pt>
                <c:pt idx="74">
                  <c:v>-56.014967</c:v>
                </c:pt>
                <c:pt idx="75">
                  <c:v>-58.025587</c:v>
                </c:pt>
                <c:pt idx="76">
                  <c:v>-59.971388</c:v>
                </c:pt>
                <c:pt idx="77">
                  <c:v>-61.844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D$7:$D$84</c:f>
              <c:numCache>
                <c:formatCode>General</c:formatCode>
                <c:ptCount val="78"/>
                <c:pt idx="0">
                  <c:v>94.891575</c:v>
                </c:pt>
                <c:pt idx="1">
                  <c:v>85.129934</c:v>
                </c:pt>
                <c:pt idx="2">
                  <c:v>79.199274</c:v>
                </c:pt>
                <c:pt idx="3">
                  <c:v>74.800812</c:v>
                </c:pt>
                <c:pt idx="4">
                  <c:v>71.245131</c:v>
                </c:pt>
                <c:pt idx="5">
                  <c:v>68.233154</c:v>
                </c:pt>
                <c:pt idx="6">
                  <c:v>65.608116</c:v>
                </c:pt>
                <c:pt idx="7">
                  <c:v>63.276697</c:v>
                </c:pt>
                <c:pt idx="8">
                  <c:v>61.178028</c:v>
                </c:pt>
                <c:pt idx="9">
                  <c:v>59.269658</c:v>
                </c:pt>
                <c:pt idx="10">
                  <c:v>57.520483</c:v>
                </c:pt>
                <c:pt idx="11">
                  <c:v>55.906856</c:v>
                </c:pt>
                <c:pt idx="12">
                  <c:v>54.41028</c:v>
                </c:pt>
                <c:pt idx="13">
                  <c:v>53.01596</c:v>
                </c:pt>
                <c:pt idx="14">
                  <c:v>51.711845</c:v>
                </c:pt>
                <c:pt idx="15">
                  <c:v>50.487971</c:v>
                </c:pt>
                <c:pt idx="16">
                  <c:v>49.335988</c:v>
                </c:pt>
                <c:pt idx="17">
                  <c:v>48.248826</c:v>
                </c:pt>
                <c:pt idx="18">
                  <c:v>47.220435</c:v>
                </c:pt>
                <c:pt idx="19">
                  <c:v>46.245591</c:v>
                </c:pt>
                <c:pt idx="20">
                  <c:v>42.033366</c:v>
                </c:pt>
                <c:pt idx="21">
                  <c:v>38.66144</c:v>
                </c:pt>
                <c:pt idx="22">
                  <c:v>35.88964</c:v>
                </c:pt>
                <c:pt idx="23">
                  <c:v>33.563942</c:v>
                </c:pt>
                <c:pt idx="24">
                  <c:v>31.579097</c:v>
                </c:pt>
                <c:pt idx="25">
                  <c:v>29.860145</c:v>
                </c:pt>
                <c:pt idx="26">
                  <c:v>28.352156</c:v>
                </c:pt>
                <c:pt idx="27">
                  <c:v>27.013994</c:v>
                </c:pt>
                <c:pt idx="28">
                  <c:v>25.814258</c:v>
                </c:pt>
                <c:pt idx="29">
                  <c:v>24.728553</c:v>
                </c:pt>
                <c:pt idx="30">
                  <c:v>23.737587</c:v>
                </c:pt>
                <c:pt idx="31">
                  <c:v>22.825846</c:v>
                </c:pt>
                <c:pt idx="32">
                  <c:v>21.98066</c:v>
                </c:pt>
                <c:pt idx="33">
                  <c:v>21.19155</c:v>
                </c:pt>
                <c:pt idx="34">
                  <c:v>20.449753</c:v>
                </c:pt>
                <c:pt idx="35">
                  <c:v>19.747888</c:v>
                </c:pt>
                <c:pt idx="36">
                  <c:v>18.439894</c:v>
                </c:pt>
                <c:pt idx="37">
                  <c:v>17.228025</c:v>
                </c:pt>
                <c:pt idx="38">
                  <c:v>16.083741</c:v>
                </c:pt>
                <c:pt idx="39">
                  <c:v>14.986554</c:v>
                </c:pt>
                <c:pt idx="40">
                  <c:v>13.921914</c:v>
                </c:pt>
                <c:pt idx="41">
                  <c:v>12.879638</c:v>
                </c:pt>
                <c:pt idx="42">
                  <c:v>11.85273</c:v>
                </c:pt>
                <c:pt idx="43">
                  <c:v>10.836503</c:v>
                </c:pt>
                <c:pt idx="44">
                  <c:v>9.827925</c:v>
                </c:pt>
                <c:pt idx="45">
                  <c:v>8.825139</c:v>
                </c:pt>
                <c:pt idx="46">
                  <c:v>6.338038</c:v>
                </c:pt>
                <c:pt idx="47">
                  <c:v>3.87779</c:v>
                </c:pt>
                <c:pt idx="48">
                  <c:v>1.448218</c:v>
                </c:pt>
                <c:pt idx="49">
                  <c:v>-0.945707</c:v>
                </c:pt>
                <c:pt idx="50">
                  <c:v>-3.300659</c:v>
                </c:pt>
                <c:pt idx="51">
                  <c:v>-5.615752</c:v>
                </c:pt>
                <c:pt idx="52">
                  <c:v>-7.892445</c:v>
                </c:pt>
                <c:pt idx="53">
                  <c:v>-10.134104</c:v>
                </c:pt>
                <c:pt idx="54">
                  <c:v>-12.345476</c:v>
                </c:pt>
                <c:pt idx="55">
                  <c:v>-14.532188</c:v>
                </c:pt>
                <c:pt idx="56">
                  <c:v>-16.700306</c:v>
                </c:pt>
                <c:pt idx="57">
                  <c:v>-18.855964</c:v>
                </c:pt>
                <c:pt idx="58">
                  <c:v>-21.00505</c:v>
                </c:pt>
                <c:pt idx="59">
                  <c:v>-23.152953</c:v>
                </c:pt>
                <c:pt idx="60">
                  <c:v>-25.304349</c:v>
                </c:pt>
                <c:pt idx="61">
                  <c:v>-27.463023</c:v>
                </c:pt>
                <c:pt idx="62">
                  <c:v>-29.631725</c:v>
                </c:pt>
                <c:pt idx="63">
                  <c:v>-31.812059</c:v>
                </c:pt>
                <c:pt idx="64">
                  <c:v>-34.004399</c:v>
                </c:pt>
                <c:pt idx="65">
                  <c:v>-36.207833</c:v>
                </c:pt>
                <c:pt idx="66">
                  <c:v>-38.420142</c:v>
                </c:pt>
                <c:pt idx="67">
                  <c:v>-40.637813</c:v>
                </c:pt>
                <c:pt idx="68">
                  <c:v>-42.856088</c:v>
                </c:pt>
                <c:pt idx="69">
                  <c:v>-45.069044</c:v>
                </c:pt>
                <c:pt idx="70">
                  <c:v>-47.269718</c:v>
                </c:pt>
                <c:pt idx="71">
                  <c:v>-49.450267</c:v>
                </c:pt>
                <c:pt idx="72">
                  <c:v>-51.602157</c:v>
                </c:pt>
                <c:pt idx="73">
                  <c:v>-53.716391</c:v>
                </c:pt>
                <c:pt idx="74">
                  <c:v>-55.783754</c:v>
                </c:pt>
                <c:pt idx="75">
                  <c:v>-57.795081</c:v>
                </c:pt>
                <c:pt idx="76">
                  <c:v>-59.741525</c:v>
                </c:pt>
                <c:pt idx="77">
                  <c:v>-61.6148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E$7:$E$84</c:f>
              <c:numCache>
                <c:formatCode>General</c:formatCode>
                <c:ptCount val="78"/>
                <c:pt idx="0">
                  <c:v>97.075752</c:v>
                </c:pt>
                <c:pt idx="1">
                  <c:v>87.816328</c:v>
                </c:pt>
                <c:pt idx="2">
                  <c:v>82.229965</c:v>
                </c:pt>
                <c:pt idx="3">
                  <c:v>78.119452</c:v>
                </c:pt>
                <c:pt idx="4">
                  <c:v>74.807924</c:v>
                </c:pt>
                <c:pt idx="5">
                  <c:v>72.000769</c:v>
                </c:pt>
                <c:pt idx="6">
                  <c:v>69.545455</c:v>
                </c:pt>
                <c:pt idx="7">
                  <c:v>67.353399</c:v>
                </c:pt>
                <c:pt idx="8">
                  <c:v>65.368496</c:v>
                </c:pt>
                <c:pt idx="9">
                  <c:v>63.552672</c:v>
                </c:pt>
                <c:pt idx="10">
                  <c:v>61.878609</c:v>
                </c:pt>
                <c:pt idx="11">
                  <c:v>60.325812</c:v>
                </c:pt>
                <c:pt idx="12">
                  <c:v>58.878352</c:v>
                </c:pt>
                <c:pt idx="13">
                  <c:v>57.5235</c:v>
                </c:pt>
                <c:pt idx="14">
                  <c:v>56.250856</c:v>
                </c:pt>
                <c:pt idx="15">
                  <c:v>55.05177</c:v>
                </c:pt>
                <c:pt idx="16">
                  <c:v>53.918943</c:v>
                </c:pt>
                <c:pt idx="17">
                  <c:v>52.846141</c:v>
                </c:pt>
                <c:pt idx="18">
                  <c:v>51.827986</c:v>
                </c:pt>
                <c:pt idx="19">
                  <c:v>50.859797</c:v>
                </c:pt>
                <c:pt idx="20">
                  <c:v>46.639936</c:v>
                </c:pt>
                <c:pt idx="21">
                  <c:v>43.211898</c:v>
                </c:pt>
                <c:pt idx="22">
                  <c:v>40.349835</c:v>
                </c:pt>
                <c:pt idx="23">
                  <c:v>37.907435</c:v>
                </c:pt>
                <c:pt idx="24">
                  <c:v>35.784953</c:v>
                </c:pt>
                <c:pt idx="25">
                  <c:v>33.912207</c:v>
                </c:pt>
                <c:pt idx="26">
                  <c:v>32.238752</c:v>
                </c:pt>
                <c:pt idx="27">
                  <c:v>30.727674</c:v>
                </c:pt>
                <c:pt idx="28">
                  <c:v>29.35145</c:v>
                </c:pt>
                <c:pt idx="29">
                  <c:v>28.089091</c:v>
                </c:pt>
                <c:pt idx="30">
                  <c:v>26.924172</c:v>
                </c:pt>
                <c:pt idx="31">
                  <c:v>25.843465</c:v>
                </c:pt>
                <c:pt idx="32">
                  <c:v>24.836026</c:v>
                </c:pt>
                <c:pt idx="33">
                  <c:v>23.892576</c:v>
                </c:pt>
                <c:pt idx="34">
                  <c:v>23.005106</c:v>
                </c:pt>
                <c:pt idx="35">
                  <c:v>22.166613</c:v>
                </c:pt>
                <c:pt idx="36">
                  <c:v>20.612599</c:v>
                </c:pt>
                <c:pt idx="37">
                  <c:v>19.189312</c:v>
                </c:pt>
                <c:pt idx="38">
                  <c:v>17.864692</c:v>
                </c:pt>
                <c:pt idx="39">
                  <c:v>16.614105</c:v>
                </c:pt>
                <c:pt idx="40">
                  <c:v>15.418916</c:v>
                </c:pt>
                <c:pt idx="41">
                  <c:v>14.265255</c:v>
                </c:pt>
                <c:pt idx="42">
                  <c:v>13.142953</c:v>
                </c:pt>
                <c:pt idx="43">
                  <c:v>12.044675</c:v>
                </c:pt>
                <c:pt idx="44">
                  <c:v>10.965208</c:v>
                </c:pt>
                <c:pt idx="45">
                  <c:v>9.900914</c:v>
                </c:pt>
                <c:pt idx="46">
                  <c:v>7.292185</c:v>
                </c:pt>
                <c:pt idx="47">
                  <c:v>4.744056</c:v>
                </c:pt>
                <c:pt idx="48">
                  <c:v>2.249937</c:v>
                </c:pt>
                <c:pt idx="49">
                  <c:v>-0.19206</c:v>
                </c:pt>
                <c:pt idx="50">
                  <c:v>-2.583285</c:v>
                </c:pt>
                <c:pt idx="51">
                  <c:v>-4.926107</c:v>
                </c:pt>
                <c:pt idx="52">
                  <c:v>-7.224278</c:v>
                </c:pt>
                <c:pt idx="53">
                  <c:v>-9.48279</c:v>
                </c:pt>
                <c:pt idx="54">
                  <c:v>-11.707557</c:v>
                </c:pt>
                <c:pt idx="55">
                  <c:v>-13.905046</c:v>
                </c:pt>
                <c:pt idx="56">
                  <c:v>-16.081937</c:v>
                </c:pt>
                <c:pt idx="57">
                  <c:v>-18.244813</c:v>
                </c:pt>
                <c:pt idx="58">
                  <c:v>-20.3999</c:v>
                </c:pt>
                <c:pt idx="59">
                  <c:v>-22.552839</c:v>
                </c:pt>
                <c:pt idx="60">
                  <c:v>-24.708496</c:v>
                </c:pt>
                <c:pt idx="61">
                  <c:v>-26.870804</c:v>
                </c:pt>
                <c:pt idx="62">
                  <c:v>-29.04263</c:v>
                </c:pt>
                <c:pt idx="63">
                  <c:v>-31.225667</c:v>
                </c:pt>
                <c:pt idx="64">
                  <c:v>-33.420358</c:v>
                </c:pt>
                <c:pt idx="65">
                  <c:v>-35.62585</c:v>
                </c:pt>
                <c:pt idx="66">
                  <c:v>-37.83997</c:v>
                </c:pt>
                <c:pt idx="67">
                  <c:v>-40.059242</c:v>
                </c:pt>
                <c:pt idx="68">
                  <c:v>-42.278938</c:v>
                </c:pt>
                <c:pt idx="69">
                  <c:v>-44.493159</c:v>
                </c:pt>
                <c:pt idx="70">
                  <c:v>-46.694966</c:v>
                </c:pt>
                <c:pt idx="71">
                  <c:v>-48.876532</c:v>
                </c:pt>
                <c:pt idx="72">
                  <c:v>-51.029337</c:v>
                </c:pt>
                <c:pt idx="73">
                  <c:v>-53.144398</c:v>
                </c:pt>
                <c:pt idx="74">
                  <c:v>-55.212511</c:v>
                </c:pt>
                <c:pt idx="75">
                  <c:v>-57.224518</c:v>
                </c:pt>
                <c:pt idx="76">
                  <c:v>-59.171582</c:v>
                </c:pt>
                <c:pt idx="77">
                  <c:v>-61.0454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F$7:$F$84</c:f>
              <c:numCache>
                <c:formatCode>General</c:formatCode>
                <c:ptCount val="78"/>
                <c:pt idx="0">
                  <c:v>99.699425</c:v>
                </c:pt>
                <c:pt idx="1">
                  <c:v>91.03259</c:v>
                </c:pt>
                <c:pt idx="2">
                  <c:v>85.81557</c:v>
                </c:pt>
                <c:pt idx="3">
                  <c:v>82.003623</c:v>
                </c:pt>
                <c:pt idx="4">
                  <c:v>78.949604</c:v>
                </c:pt>
                <c:pt idx="5">
                  <c:v>76.367244</c:v>
                </c:pt>
                <c:pt idx="6">
                  <c:v>74.10718</c:v>
                </c:pt>
                <c:pt idx="7">
                  <c:v>72.083102</c:v>
                </c:pt>
                <c:pt idx="8">
                  <c:v>70.241354</c:v>
                </c:pt>
                <c:pt idx="9">
                  <c:v>68.546553</c:v>
                </c:pt>
                <c:pt idx="10">
                  <c:v>66.974138</c:v>
                </c:pt>
                <c:pt idx="11">
                  <c:v>65.506261</c:v>
                </c:pt>
                <c:pt idx="12">
                  <c:v>64.129406</c:v>
                </c:pt>
                <c:pt idx="13">
                  <c:v>62.832975</c:v>
                </c:pt>
                <c:pt idx="14">
                  <c:v>61.608399</c:v>
                </c:pt>
                <c:pt idx="15">
                  <c:v>60.448578</c:v>
                </c:pt>
                <c:pt idx="16">
                  <c:v>59.347512</c:v>
                </c:pt>
                <c:pt idx="17">
                  <c:v>58.300045</c:v>
                </c:pt>
                <c:pt idx="18">
                  <c:v>57.301695</c:v>
                </c:pt>
                <c:pt idx="19">
                  <c:v>56.348518</c:v>
                </c:pt>
                <c:pt idx="20">
                  <c:v>52.14991</c:v>
                </c:pt>
                <c:pt idx="21">
                  <c:v>48.681864</c:v>
                </c:pt>
                <c:pt idx="22">
                  <c:v>45.739004</c:v>
                </c:pt>
                <c:pt idx="23">
                  <c:v>43.185192</c:v>
                </c:pt>
                <c:pt idx="24">
                  <c:v>40.927076</c:v>
                </c:pt>
                <c:pt idx="25">
                  <c:v>38.899514</c:v>
                </c:pt>
                <c:pt idx="26">
                  <c:v>37.056605</c:v>
                </c:pt>
                <c:pt idx="27">
                  <c:v>35.365721</c:v>
                </c:pt>
                <c:pt idx="28">
                  <c:v>33.803357</c:v>
                </c:pt>
                <c:pt idx="29">
                  <c:v>32.352183</c:v>
                </c:pt>
                <c:pt idx="30">
                  <c:v>30.998975</c:v>
                </c:pt>
                <c:pt idx="31">
                  <c:v>29.733193</c:v>
                </c:pt>
                <c:pt idx="32">
                  <c:v>28.546037</c:v>
                </c:pt>
                <c:pt idx="33">
                  <c:v>27.429852</c:v>
                </c:pt>
                <c:pt idx="34">
                  <c:v>26.377774</c:v>
                </c:pt>
                <c:pt idx="35">
                  <c:v>25.383528</c:v>
                </c:pt>
                <c:pt idx="36">
                  <c:v>23.54582</c:v>
                </c:pt>
                <c:pt idx="37">
                  <c:v>21.875603</c:v>
                </c:pt>
                <c:pt idx="38">
                  <c:v>20.338333</c:v>
                </c:pt>
                <c:pt idx="39">
                  <c:v>18.905694</c:v>
                </c:pt>
                <c:pt idx="40">
                  <c:v>17.555037</c:v>
                </c:pt>
                <c:pt idx="41">
                  <c:v>16.268631</c:v>
                </c:pt>
                <c:pt idx="42">
                  <c:v>15.032827</c:v>
                </c:pt>
                <c:pt idx="43">
                  <c:v>13.837264</c:v>
                </c:pt>
                <c:pt idx="44">
                  <c:v>12.674158</c:v>
                </c:pt>
                <c:pt idx="45">
                  <c:v>11.537714</c:v>
                </c:pt>
                <c:pt idx="46">
                  <c:v>8.787807</c:v>
                </c:pt>
                <c:pt idx="47">
                  <c:v>6.139094</c:v>
                </c:pt>
                <c:pt idx="48">
                  <c:v>3.571792</c:v>
                </c:pt>
                <c:pt idx="49">
                  <c:v>1.075496</c:v>
                </c:pt>
                <c:pt idx="50">
                  <c:v>-1.356754</c:v>
                </c:pt>
                <c:pt idx="51">
                  <c:v>-3.731097</c:v>
                </c:pt>
                <c:pt idx="52">
                  <c:v>-6.053867</c:v>
                </c:pt>
                <c:pt idx="53">
                  <c:v>-8.331855</c:v>
                </c:pt>
                <c:pt idx="54">
                  <c:v>-10.572246</c:v>
                </c:pt>
                <c:pt idx="55">
                  <c:v>-12.782422</c:v>
                </c:pt>
                <c:pt idx="56">
                  <c:v>-14.969728</c:v>
                </c:pt>
                <c:pt idx="57">
                  <c:v>-17.141242</c:v>
                </c:pt>
                <c:pt idx="58">
                  <c:v>-19.303559</c:v>
                </c:pt>
                <c:pt idx="59">
                  <c:v>-21.4626</c:v>
                </c:pt>
                <c:pt idx="60">
                  <c:v>-23.623448</c:v>
                </c:pt>
                <c:pt idx="61">
                  <c:v>-25.790204</c:v>
                </c:pt>
                <c:pt idx="62">
                  <c:v>-27.965863</c:v>
                </c:pt>
                <c:pt idx="63">
                  <c:v>-30.152225</c:v>
                </c:pt>
                <c:pt idx="64">
                  <c:v>-32.349817</c:v>
                </c:pt>
                <c:pt idx="65">
                  <c:v>-34.557852</c:v>
                </c:pt>
                <c:pt idx="66">
                  <c:v>-36.774211</c:v>
                </c:pt>
                <c:pt idx="67">
                  <c:v>-38.995465</c:v>
                </c:pt>
                <c:pt idx="68">
                  <c:v>-41.21692</c:v>
                </c:pt>
                <c:pt idx="69">
                  <c:v>-43.432712</c:v>
                </c:pt>
                <c:pt idx="70">
                  <c:v>-45.635923</c:v>
                </c:pt>
                <c:pt idx="71">
                  <c:v>-47.818749</c:v>
                </c:pt>
                <c:pt idx="72">
                  <c:v>-49.972691</c:v>
                </c:pt>
                <c:pt idx="73">
                  <c:v>-52.088778</c:v>
                </c:pt>
                <c:pt idx="74">
                  <c:v>-54.15782</c:v>
                </c:pt>
                <c:pt idx="75">
                  <c:v>-56.170672</c:v>
                </c:pt>
                <c:pt idx="76">
                  <c:v>-58.118504</c:v>
                </c:pt>
                <c:pt idx="77">
                  <c:v>-59.9930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G$7:$G$84</c:f>
              <c:numCache>
                <c:formatCode>General</c:formatCode>
                <c:ptCount val="78"/>
                <c:pt idx="0">
                  <c:v>102.345079</c:v>
                </c:pt>
                <c:pt idx="1">
                  <c:v>94.401485</c:v>
                </c:pt>
                <c:pt idx="2">
                  <c:v>89.602283</c:v>
                </c:pt>
                <c:pt idx="3">
                  <c:v>86.105039</c:v>
                </c:pt>
                <c:pt idx="4">
                  <c:v>83.314557</c:v>
                </c:pt>
                <c:pt idx="5">
                  <c:v>80.962682</c:v>
                </c:pt>
                <c:pt idx="6">
                  <c:v>78.907018</c:v>
                </c:pt>
                <c:pt idx="7">
                  <c:v>77.064224</c:v>
                </c:pt>
                <c:pt idx="8">
                  <c:v>75.382318</c:v>
                </c:pt>
                <c:pt idx="9">
                  <c:v>73.827351</c:v>
                </c:pt>
                <c:pt idx="10">
                  <c:v>72.376293</c:v>
                </c:pt>
                <c:pt idx="11">
                  <c:v>71.012966</c:v>
                </c:pt>
                <c:pt idx="12">
                  <c:v>69.725601</c:v>
                </c:pt>
                <c:pt idx="13">
                  <c:v>68.505325</c:v>
                </c:pt>
                <c:pt idx="14">
                  <c:v>67.345212</c:v>
                </c:pt>
                <c:pt idx="15">
                  <c:v>66.239669</c:v>
                </c:pt>
                <c:pt idx="16">
                  <c:v>65.184042</c:v>
                </c:pt>
                <c:pt idx="17">
                  <c:v>64.174363</c:v>
                </c:pt>
                <c:pt idx="18">
                  <c:v>63.207171</c:v>
                </c:pt>
                <c:pt idx="19">
                  <c:v>62.279403</c:v>
                </c:pt>
                <c:pt idx="20">
                  <c:v>58.144081</c:v>
                </c:pt>
                <c:pt idx="21">
                  <c:v>54.66969</c:v>
                </c:pt>
                <c:pt idx="22">
                  <c:v>51.677339</c:v>
                </c:pt>
                <c:pt idx="23">
                  <c:v>49.043073</c:v>
                </c:pt>
                <c:pt idx="24">
                  <c:v>46.680055</c:v>
                </c:pt>
                <c:pt idx="25">
                  <c:v>44.527472</c:v>
                </c:pt>
                <c:pt idx="26">
                  <c:v>42.542992</c:v>
                </c:pt>
                <c:pt idx="27">
                  <c:v>40.697335</c:v>
                </c:pt>
                <c:pt idx="28">
                  <c:v>38.970274</c:v>
                </c:pt>
                <c:pt idx="29">
                  <c:v>37.347669</c:v>
                </c:pt>
                <c:pt idx="30">
                  <c:v>35.819309</c:v>
                </c:pt>
                <c:pt idx="31">
                  <c:v>34.377395</c:v>
                </c:pt>
                <c:pt idx="32">
                  <c:v>33.015528</c:v>
                </c:pt>
                <c:pt idx="33">
                  <c:v>31.728065</c:v>
                </c:pt>
                <c:pt idx="34">
                  <c:v>30.509753</c:v>
                </c:pt>
                <c:pt idx="35">
                  <c:v>29.355545</c:v>
                </c:pt>
                <c:pt idx="36">
                  <c:v>27.21992</c:v>
                </c:pt>
                <c:pt idx="37">
                  <c:v>25.28366</c:v>
                </c:pt>
                <c:pt idx="38">
                  <c:v>23.512426</c:v>
                </c:pt>
                <c:pt idx="39">
                  <c:v>21.876069</c:v>
                </c:pt>
                <c:pt idx="40">
                  <c:v>20.349085</c:v>
                </c:pt>
                <c:pt idx="41">
                  <c:v>18.910523</c:v>
                </c:pt>
                <c:pt idx="42">
                  <c:v>17.543545</c:v>
                </c:pt>
                <c:pt idx="43">
                  <c:v>16.234838</c:v>
                </c:pt>
                <c:pt idx="44">
                  <c:v>14.973989</c:v>
                </c:pt>
                <c:pt idx="45">
                  <c:v>13.752915</c:v>
                </c:pt>
                <c:pt idx="46">
                  <c:v>10.836669</c:v>
                </c:pt>
                <c:pt idx="47">
                  <c:v>8.068877</c:v>
                </c:pt>
                <c:pt idx="48">
                  <c:v>5.414568</c:v>
                </c:pt>
                <c:pt idx="49">
                  <c:v>2.853425</c:v>
                </c:pt>
                <c:pt idx="50">
                  <c:v>0.371938</c:v>
                </c:pt>
                <c:pt idx="51">
                  <c:v>-2.040435</c:v>
                </c:pt>
                <c:pt idx="52">
                  <c:v>-4.39304</c:v>
                </c:pt>
                <c:pt idx="53">
                  <c:v>-6.694766</c:v>
                </c:pt>
                <c:pt idx="54">
                  <c:v>-8.954289</c:v>
                </c:pt>
                <c:pt idx="55">
                  <c:v>-11.180064</c:v>
                </c:pt>
                <c:pt idx="56">
                  <c:v>-13.380225</c:v>
                </c:pt>
                <c:pt idx="57">
                  <c:v>-15.562433</c:v>
                </c:pt>
                <c:pt idx="58">
                  <c:v>-17.733724</c:v>
                </c:pt>
                <c:pt idx="59">
                  <c:v>-19.900358</c:v>
                </c:pt>
                <c:pt idx="60">
                  <c:v>-22.067676</c:v>
                </c:pt>
                <c:pt idx="61">
                  <c:v>-24.239983</c:v>
                </c:pt>
                <c:pt idx="62">
                  <c:v>-26.420435</c:v>
                </c:pt>
                <c:pt idx="63">
                  <c:v>-28.610959</c:v>
                </c:pt>
                <c:pt idx="64">
                  <c:v>-30.812183</c:v>
                </c:pt>
                <c:pt idx="65">
                  <c:v>-33.023404</c:v>
                </c:pt>
                <c:pt idx="66">
                  <c:v>-35.242571</c:v>
                </c:pt>
                <c:pt idx="67">
                  <c:v>-37.46631</c:v>
                </c:pt>
                <c:pt idx="68">
                  <c:v>-39.689974</c:v>
                </c:pt>
                <c:pt idx="69">
                  <c:v>-41.907734</c:v>
                </c:pt>
                <c:pt idx="70">
                  <c:v>-44.112708</c:v>
                </c:pt>
                <c:pt idx="71">
                  <c:v>-46.297118</c:v>
                </c:pt>
                <c:pt idx="72">
                  <c:v>-48.452485</c:v>
                </c:pt>
                <c:pt idx="73">
                  <c:v>-50.569861</c:v>
                </c:pt>
                <c:pt idx="74">
                  <c:v>-52.640071</c:v>
                </c:pt>
                <c:pt idx="75">
                  <c:v>-54.653982</c:v>
                </c:pt>
                <c:pt idx="76">
                  <c:v>-56.602781</c:v>
                </c:pt>
                <c:pt idx="77">
                  <c:v>-58.4782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H$7:$H$84</c:f>
              <c:numCache>
                <c:formatCode>General</c:formatCode>
                <c:ptCount val="78"/>
                <c:pt idx="0">
                  <c:v>104.590813</c:v>
                </c:pt>
                <c:pt idx="1">
                  <c:v>97.503201</c:v>
                </c:pt>
                <c:pt idx="2">
                  <c:v>93.220624</c:v>
                </c:pt>
                <c:pt idx="3">
                  <c:v>90.104375</c:v>
                </c:pt>
                <c:pt idx="4">
                  <c:v>87.625313</c:v>
                </c:pt>
                <c:pt idx="5">
                  <c:v>85.542819</c:v>
                </c:pt>
                <c:pt idx="6">
                  <c:v>83.727063</c:v>
                </c:pt>
                <c:pt idx="7">
                  <c:v>82.100577</c:v>
                </c:pt>
                <c:pt idx="8">
                  <c:v>80.61414</c:v>
                </c:pt>
                <c:pt idx="9">
                  <c:v>79.235221</c:v>
                </c:pt>
                <c:pt idx="10">
                  <c:v>77.941753</c:v>
                </c:pt>
                <c:pt idx="11">
                  <c:v>76.718493</c:v>
                </c:pt>
                <c:pt idx="12">
                  <c:v>75.554744</c:v>
                </c:pt>
                <c:pt idx="13">
                  <c:v>74.442858</c:v>
                </c:pt>
                <c:pt idx="14">
                  <c:v>73.377249</c:v>
                </c:pt>
                <c:pt idx="15">
                  <c:v>72.353705</c:v>
                </c:pt>
                <c:pt idx="16">
                  <c:v>71.368945</c:v>
                </c:pt>
                <c:pt idx="17">
                  <c:v>70.4203</c:v>
                </c:pt>
                <c:pt idx="18">
                  <c:v>69.505518</c:v>
                </c:pt>
                <c:pt idx="19">
                  <c:v>68.622629</c:v>
                </c:pt>
                <c:pt idx="20">
                  <c:v>64.62877</c:v>
                </c:pt>
                <c:pt idx="21">
                  <c:v>61.209627</c:v>
                </c:pt>
                <c:pt idx="22">
                  <c:v>58.224964</c:v>
                </c:pt>
                <c:pt idx="23">
                  <c:v>55.567701</c:v>
                </c:pt>
                <c:pt idx="24">
                  <c:v>53.158363</c:v>
                </c:pt>
                <c:pt idx="25">
                  <c:v>50.939519</c:v>
                </c:pt>
                <c:pt idx="26">
                  <c:v>48.870703</c:v>
                </c:pt>
                <c:pt idx="27">
                  <c:v>46.924118</c:v>
                </c:pt>
                <c:pt idx="28">
                  <c:v>45.081133</c:v>
                </c:pt>
                <c:pt idx="29">
                  <c:v>43.329492</c:v>
                </c:pt>
                <c:pt idx="30">
                  <c:v>41.66115</c:v>
                </c:pt>
                <c:pt idx="31">
                  <c:v>40.070675</c:v>
                </c:pt>
                <c:pt idx="32">
                  <c:v>38.554099</c:v>
                </c:pt>
                <c:pt idx="33">
                  <c:v>37.108156</c:v>
                </c:pt>
                <c:pt idx="34">
                  <c:v>35.729807</c:v>
                </c:pt>
                <c:pt idx="35">
                  <c:v>34.415985</c:v>
                </c:pt>
                <c:pt idx="36">
                  <c:v>31.968896</c:v>
                </c:pt>
                <c:pt idx="37">
                  <c:v>29.739406</c:v>
                </c:pt>
                <c:pt idx="38">
                  <c:v>27.698928</c:v>
                </c:pt>
                <c:pt idx="39">
                  <c:v>25.819708</c:v>
                </c:pt>
                <c:pt idx="40">
                  <c:v>24.076325</c:v>
                </c:pt>
                <c:pt idx="41">
                  <c:v>22.446507</c:v>
                </c:pt>
                <c:pt idx="42">
                  <c:v>20.911347</c:v>
                </c:pt>
                <c:pt idx="43">
                  <c:v>19.455157</c:v>
                </c:pt>
                <c:pt idx="44">
                  <c:v>18.065119</c:v>
                </c:pt>
                <c:pt idx="45">
                  <c:v>16.730872</c:v>
                </c:pt>
                <c:pt idx="46">
                  <c:v>13.588653</c:v>
                </c:pt>
                <c:pt idx="47">
                  <c:v>10.656209</c:v>
                </c:pt>
                <c:pt idx="48">
                  <c:v>7.880043</c:v>
                </c:pt>
                <c:pt idx="49">
                  <c:v>5.227192</c:v>
                </c:pt>
                <c:pt idx="50">
                  <c:v>2.675538</c:v>
                </c:pt>
                <c:pt idx="51">
                  <c:v>0.208637</c:v>
                </c:pt>
                <c:pt idx="52">
                  <c:v>-2.18696</c:v>
                </c:pt>
                <c:pt idx="53">
                  <c:v>-4.523034</c:v>
                </c:pt>
                <c:pt idx="54">
                  <c:v>-6.810333</c:v>
                </c:pt>
                <c:pt idx="55">
                  <c:v>-9.05882</c:v>
                </c:pt>
                <c:pt idx="56">
                  <c:v>-11.277739</c:v>
                </c:pt>
                <c:pt idx="57">
                  <c:v>-13.475583</c:v>
                </c:pt>
                <c:pt idx="58">
                  <c:v>-15.660019</c:v>
                </c:pt>
                <c:pt idx="59">
                  <c:v>-17.837787</c:v>
                </c:pt>
                <c:pt idx="60">
                  <c:v>-20.014606</c:v>
                </c:pt>
                <c:pt idx="61">
                  <c:v>-22.195071</c:v>
                </c:pt>
                <c:pt idx="62">
                  <c:v>-24.382572</c:v>
                </c:pt>
                <c:pt idx="63">
                  <c:v>-26.57922</c:v>
                </c:pt>
                <c:pt idx="64">
                  <c:v>-28.785794</c:v>
                </c:pt>
                <c:pt idx="65">
                  <c:v>-31.001709</c:v>
                </c:pt>
                <c:pt idx="66">
                  <c:v>-33.225015</c:v>
                </c:pt>
                <c:pt idx="67">
                  <c:v>-35.452418</c:v>
                </c:pt>
                <c:pt idx="68">
                  <c:v>-37.679338</c:v>
                </c:pt>
                <c:pt idx="69">
                  <c:v>-39.900005</c:v>
                </c:pt>
                <c:pt idx="70">
                  <c:v>-42.10758</c:v>
                </c:pt>
                <c:pt idx="71">
                  <c:v>-44.294326</c:v>
                </c:pt>
                <c:pt idx="72">
                  <c:v>-46.451799</c:v>
                </c:pt>
                <c:pt idx="73">
                  <c:v>-48.571077</c:v>
                </c:pt>
                <c:pt idx="74">
                  <c:v>-50.64301</c:v>
                </c:pt>
                <c:pt idx="75">
                  <c:v>-52.658488</c:v>
                </c:pt>
                <c:pt idx="76">
                  <c:v>-54.608713</c:v>
                </c:pt>
                <c:pt idx="77">
                  <c:v>-56.4854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I$7:$I$84</c:f>
              <c:numCache>
                <c:formatCode>General</c:formatCode>
                <c:ptCount val="78"/>
                <c:pt idx="0">
                  <c:v>106.006874</c:v>
                </c:pt>
                <c:pt idx="1">
                  <c:v>99.621854</c:v>
                </c:pt>
                <c:pt idx="2">
                  <c:v>95.828749</c:v>
                </c:pt>
                <c:pt idx="3">
                  <c:v>93.101266</c:v>
                </c:pt>
                <c:pt idx="4">
                  <c:v>90.955512</c:v>
                </c:pt>
                <c:pt idx="5">
                  <c:v>89.173276</c:v>
                </c:pt>
                <c:pt idx="6">
                  <c:v>87.636638</c:v>
                </c:pt>
                <c:pt idx="7">
                  <c:v>86.274343</c:v>
                </c:pt>
                <c:pt idx="8">
                  <c:v>85.04003</c:v>
                </c:pt>
                <c:pt idx="9">
                  <c:v>83.902008</c:v>
                </c:pt>
                <c:pt idx="10">
                  <c:v>82.837915</c:v>
                </c:pt>
                <c:pt idx="11">
                  <c:v>81.83169</c:v>
                </c:pt>
                <c:pt idx="12">
                  <c:v>80.871707</c:v>
                </c:pt>
                <c:pt idx="13">
                  <c:v>79.949561</c:v>
                </c:pt>
                <c:pt idx="14">
                  <c:v>79.059216</c:v>
                </c:pt>
                <c:pt idx="15">
                  <c:v>78.196378</c:v>
                </c:pt>
                <c:pt idx="16">
                  <c:v>77.358027</c:v>
                </c:pt>
                <c:pt idx="17">
                  <c:v>76.542056</c:v>
                </c:pt>
                <c:pt idx="18">
                  <c:v>75.746993</c:v>
                </c:pt>
                <c:pt idx="19">
                  <c:v>74.986521</c:v>
                </c:pt>
                <c:pt idx="20">
                  <c:v>71.455233</c:v>
                </c:pt>
                <c:pt idx="21">
                  <c:v>68.236575</c:v>
                </c:pt>
                <c:pt idx="22">
                  <c:v>65.348775</c:v>
                </c:pt>
                <c:pt idx="23">
                  <c:v>62.792784</c:v>
                </c:pt>
                <c:pt idx="24">
                  <c:v>60.455559</c:v>
                </c:pt>
                <c:pt idx="25">
                  <c:v>58.286661</c:v>
                </c:pt>
                <c:pt idx="26">
                  <c:v>56.247649</c:v>
                </c:pt>
                <c:pt idx="27">
                  <c:v>54.310661</c:v>
                </c:pt>
                <c:pt idx="28">
                  <c:v>52.456429</c:v>
                </c:pt>
                <c:pt idx="29">
                  <c:v>50.672278</c:v>
                </c:pt>
                <c:pt idx="30">
                  <c:v>48.950343</c:v>
                </c:pt>
                <c:pt idx="31">
                  <c:v>47.286068</c:v>
                </c:pt>
                <c:pt idx="32">
                  <c:v>45.677027</c:v>
                </c:pt>
                <c:pt idx="33">
                  <c:v>44.122018</c:v>
                </c:pt>
                <c:pt idx="34">
                  <c:v>42.620426</c:v>
                </c:pt>
                <c:pt idx="35">
                  <c:v>41.171782</c:v>
                </c:pt>
                <c:pt idx="36">
                  <c:v>38.430716</c:v>
                </c:pt>
                <c:pt idx="37">
                  <c:v>35.890653</c:v>
                </c:pt>
                <c:pt idx="38">
                  <c:v>33.538597</c:v>
                </c:pt>
                <c:pt idx="39">
                  <c:v>31.357976</c:v>
                </c:pt>
                <c:pt idx="40">
                  <c:v>29.33051</c:v>
                </c:pt>
                <c:pt idx="41">
                  <c:v>27.437839</c:v>
                </c:pt>
                <c:pt idx="42">
                  <c:v>25.662632</c:v>
                </c:pt>
                <c:pt idx="43">
                  <c:v>23.989208</c:v>
                </c:pt>
                <c:pt idx="44">
                  <c:v>22.403792</c:v>
                </c:pt>
                <c:pt idx="45">
                  <c:v>20.894516</c:v>
                </c:pt>
                <c:pt idx="46">
                  <c:v>17.392124</c:v>
                </c:pt>
                <c:pt idx="47">
                  <c:v>14.188349</c:v>
                </c:pt>
                <c:pt idx="48">
                  <c:v>11.206568</c:v>
                </c:pt>
                <c:pt idx="49">
                  <c:v>8.396277</c:v>
                </c:pt>
                <c:pt idx="50">
                  <c:v>5.722597</c:v>
                </c:pt>
                <c:pt idx="51">
                  <c:v>3.159925</c:v>
                </c:pt>
                <c:pt idx="52">
                  <c:v>0.688238</c:v>
                </c:pt>
                <c:pt idx="53">
                  <c:v>-1.708999</c:v>
                </c:pt>
                <c:pt idx="54">
                  <c:v>-4.045999</c:v>
                </c:pt>
                <c:pt idx="55">
                  <c:v>-6.335284</c:v>
                </c:pt>
                <c:pt idx="56">
                  <c:v>-8.588008</c:v>
                </c:pt>
                <c:pt idx="57">
                  <c:v>-10.814107</c:v>
                </c:pt>
                <c:pt idx="58">
                  <c:v>-13.022346</c:v>
                </c:pt>
                <c:pt idx="59">
                  <c:v>-15.220318</c:v>
                </c:pt>
                <c:pt idx="60">
                  <c:v>-17.4144</c:v>
                </c:pt>
                <c:pt idx="61">
                  <c:v>-19.609712</c:v>
                </c:pt>
                <c:pt idx="62">
                  <c:v>-21.810055</c:v>
                </c:pt>
                <c:pt idx="63">
                  <c:v>-24.017871</c:v>
                </c:pt>
                <c:pt idx="64">
                  <c:v>-26.234208</c:v>
                </c:pt>
                <c:pt idx="65">
                  <c:v>-28.458698</c:v>
                </c:pt>
                <c:pt idx="66">
                  <c:v>-30.689569</c:v>
                </c:pt>
                <c:pt idx="67">
                  <c:v>-32.923673</c:v>
                </c:pt>
                <c:pt idx="68">
                  <c:v>-35.156553</c:v>
                </c:pt>
                <c:pt idx="69">
                  <c:v>-37.382539</c:v>
                </c:pt>
                <c:pt idx="70">
                  <c:v>-39.594878</c:v>
                </c:pt>
                <c:pt idx="71">
                  <c:v>-41.785904</c:v>
                </c:pt>
                <c:pt idx="72">
                  <c:v>-43.947235</c:v>
                </c:pt>
                <c:pt idx="73">
                  <c:v>-46.070001</c:v>
                </c:pt>
                <c:pt idx="74">
                  <c:v>-48.145095</c:v>
                </c:pt>
                <c:pt idx="75">
                  <c:v>-50.163446</c:v>
                </c:pt>
                <c:pt idx="76">
                  <c:v>-52.116288</c:v>
                </c:pt>
                <c:pt idx="77">
                  <c:v>-53.9954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J$7:$J$84</c:f>
              <c:numCache>
                <c:formatCode>General</c:formatCode>
                <c:ptCount val="78"/>
                <c:pt idx="0">
                  <c:v>106.628848</c:v>
                </c:pt>
                <c:pt idx="1">
                  <c:v>100.542347</c:v>
                </c:pt>
                <c:pt idx="2">
                  <c:v>96.974225</c:v>
                </c:pt>
                <c:pt idx="3">
                  <c:v>94.43736</c:v>
                </c:pt>
                <c:pt idx="4">
                  <c:v>92.464776</c:v>
                </c:pt>
                <c:pt idx="5">
                  <c:v>90.847916</c:v>
                </c:pt>
                <c:pt idx="6">
                  <c:v>89.475111</c:v>
                </c:pt>
                <c:pt idx="7">
                  <c:v>88.279369</c:v>
                </c:pt>
                <c:pt idx="8">
                  <c:v>87.217196</c:v>
                </c:pt>
                <c:pt idx="9">
                  <c:v>86.258669</c:v>
                </c:pt>
                <c:pt idx="10">
                  <c:v>85.382265</c:v>
                </c:pt>
                <c:pt idx="11">
                  <c:v>84.571962</c:v>
                </c:pt>
                <c:pt idx="12">
                  <c:v>83.815504</c:v>
                </c:pt>
                <c:pt idx="13">
                  <c:v>83.103327</c:v>
                </c:pt>
                <c:pt idx="14">
                  <c:v>82.427848</c:v>
                </c:pt>
                <c:pt idx="15">
                  <c:v>81.782992</c:v>
                </c:pt>
                <c:pt idx="16">
                  <c:v>81.193193</c:v>
                </c:pt>
                <c:pt idx="17">
                  <c:v>80.63728</c:v>
                </c:pt>
                <c:pt idx="18">
                  <c:v>80.104126</c:v>
                </c:pt>
                <c:pt idx="19">
                  <c:v>79.590692</c:v>
                </c:pt>
                <c:pt idx="20">
                  <c:v>77.238846</c:v>
                </c:pt>
                <c:pt idx="21">
                  <c:v>75.108034</c:v>
                </c:pt>
                <c:pt idx="22">
                  <c:v>73.199613</c:v>
                </c:pt>
                <c:pt idx="23">
                  <c:v>71.29644</c:v>
                </c:pt>
                <c:pt idx="24">
                  <c:v>69.318044</c:v>
                </c:pt>
                <c:pt idx="25">
                  <c:v>67.213324</c:v>
                </c:pt>
                <c:pt idx="26">
                  <c:v>64.965799</c:v>
                </c:pt>
                <c:pt idx="27">
                  <c:v>62.835433</c:v>
                </c:pt>
                <c:pt idx="28">
                  <c:v>61.202687</c:v>
                </c:pt>
                <c:pt idx="29">
                  <c:v>59.607412</c:v>
                </c:pt>
                <c:pt idx="30">
                  <c:v>58.040829</c:v>
                </c:pt>
                <c:pt idx="31">
                  <c:v>56.497495</c:v>
                </c:pt>
                <c:pt idx="32">
                  <c:v>54.97461</c:v>
                </c:pt>
                <c:pt idx="33">
                  <c:v>53.471342</c:v>
                </c:pt>
                <c:pt idx="34">
                  <c:v>51.988213</c:v>
                </c:pt>
                <c:pt idx="35">
                  <c:v>50.526594</c:v>
                </c:pt>
                <c:pt idx="36">
                  <c:v>47.675281</c:v>
                </c:pt>
                <c:pt idx="37">
                  <c:v>44.93241</c:v>
                </c:pt>
                <c:pt idx="38">
                  <c:v>42.310044</c:v>
                </c:pt>
                <c:pt idx="39">
                  <c:v>39.815103</c:v>
                </c:pt>
                <c:pt idx="40">
                  <c:v>37.449281</c:v>
                </c:pt>
                <c:pt idx="41">
                  <c:v>35.209967</c:v>
                </c:pt>
                <c:pt idx="42">
                  <c:v>33.091455</c:v>
                </c:pt>
                <c:pt idx="43">
                  <c:v>31.086114</c:v>
                </c:pt>
                <c:pt idx="44">
                  <c:v>29.185323</c:v>
                </c:pt>
                <c:pt idx="45">
                  <c:v>27.380179</c:v>
                </c:pt>
                <c:pt idx="46">
                  <c:v>23.22975</c:v>
                </c:pt>
                <c:pt idx="47">
                  <c:v>19.503175</c:v>
                </c:pt>
                <c:pt idx="48">
                  <c:v>16.105442</c:v>
                </c:pt>
                <c:pt idx="49">
                  <c:v>12.9651</c:v>
                </c:pt>
                <c:pt idx="50">
                  <c:v>10.028694</c:v>
                </c:pt>
                <c:pt idx="51">
                  <c:v>7.255577</c:v>
                </c:pt>
                <c:pt idx="52">
                  <c:v>4.614019</c:v>
                </c:pt>
                <c:pt idx="53">
                  <c:v>2.078517</c:v>
                </c:pt>
                <c:pt idx="54">
                  <c:v>-0.371971</c:v>
                </c:pt>
                <c:pt idx="55">
                  <c:v>-2.755176</c:v>
                </c:pt>
                <c:pt idx="56">
                  <c:v>-5.086242</c:v>
                </c:pt>
                <c:pt idx="57">
                  <c:v>-7.378181</c:v>
                </c:pt>
                <c:pt idx="58">
                  <c:v>-9.642146</c:v>
                </c:pt>
                <c:pt idx="59">
                  <c:v>-11.887597</c:v>
                </c:pt>
                <c:pt idx="60">
                  <c:v>-14.122386</c:v>
                </c:pt>
                <c:pt idx="61">
                  <c:v>-16.352802</c:v>
                </c:pt>
                <c:pt idx="62">
                  <c:v>-18.583584</c:v>
                </c:pt>
                <c:pt idx="63">
                  <c:v>-20.817929</c:v>
                </c:pt>
                <c:pt idx="64">
                  <c:v>-23.057499</c:v>
                </c:pt>
                <c:pt idx="65">
                  <c:v>-25.302427</c:v>
                </c:pt>
                <c:pt idx="66">
                  <c:v>-27.551353</c:v>
                </c:pt>
                <c:pt idx="67">
                  <c:v>-29.801472</c:v>
                </c:pt>
                <c:pt idx="68">
                  <c:v>-32.048609</c:v>
                </c:pt>
                <c:pt idx="69">
                  <c:v>-34.287333</c:v>
                </c:pt>
                <c:pt idx="70">
                  <c:v>-36.511091</c:v>
                </c:pt>
                <c:pt idx="71">
                  <c:v>-38.712386</c:v>
                </c:pt>
                <c:pt idx="72">
                  <c:v>-40.882978</c:v>
                </c:pt>
                <c:pt idx="73">
                  <c:v>-43.01412</c:v>
                </c:pt>
                <c:pt idx="74">
                  <c:v>-45.096812</c:v>
                </c:pt>
                <c:pt idx="75">
                  <c:v>-47.12207</c:v>
                </c:pt>
                <c:pt idx="76">
                  <c:v>-49.081207</c:v>
                </c:pt>
                <c:pt idx="77">
                  <c:v>-50.96610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1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52906180"/>
        <c:axId val="35401220"/>
      </c:scatterChart>
      <c:valAx>
        <c:axId val="5290618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59387611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1220"/>
        <c:crossesAt val="-80"/>
        <c:crossBetween val="midCat"/>
        <c:majorUnit val="1"/>
      </c:valAx>
      <c:valAx>
        <c:axId val="35401220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04970853885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61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881301646275"/>
          <c:w val="0.160139672307279"/>
          <c:h val="0.360450964063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sea, 50% time</a:t>
            </a:r>
          </a:p>
        </c:rich>
      </c:tx>
      <c:layout>
        <c:manualLayout>
          <c:xMode val="edge"/>
          <c:yMode val="edge"/>
          <c:x val="0.319463447350771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65861837693"/>
          <c:y val="0.117001828153565"/>
          <c:w val="0.76316566063044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C$7:$C$84</c:f>
              <c:numCache>
                <c:formatCode>General</c:formatCode>
                <c:ptCount val="78"/>
                <c:pt idx="0">
                  <c:v>106.891195</c:v>
                </c:pt>
                <c:pt idx="1">
                  <c:v>100.2919</c:v>
                </c:pt>
                <c:pt idx="2">
                  <c:v>94.552531</c:v>
                </c:pt>
                <c:pt idx="3">
                  <c:v>89.791493</c:v>
                </c:pt>
                <c:pt idx="4">
                  <c:v>86.014892</c:v>
                </c:pt>
                <c:pt idx="5">
                  <c:v>82.916591</c:v>
                </c:pt>
                <c:pt idx="6">
                  <c:v>80.293789</c:v>
                </c:pt>
                <c:pt idx="7">
                  <c:v>78.019977</c:v>
                </c:pt>
                <c:pt idx="8">
                  <c:v>76.012327</c:v>
                </c:pt>
                <c:pt idx="9">
                  <c:v>74.213734</c:v>
                </c:pt>
                <c:pt idx="10">
                  <c:v>72.583029</c:v>
                </c:pt>
                <c:pt idx="11">
                  <c:v>71.089383</c:v>
                </c:pt>
                <c:pt idx="12">
                  <c:v>69.708929</c:v>
                </c:pt>
                <c:pt idx="13">
                  <c:v>68.422652</c:v>
                </c:pt>
                <c:pt idx="14">
                  <c:v>67.215023</c:v>
                </c:pt>
                <c:pt idx="15">
                  <c:v>66.073102</c:v>
                </c:pt>
                <c:pt idx="16">
                  <c:v>64.985943</c:v>
                </c:pt>
                <c:pt idx="17">
                  <c:v>63.944221</c:v>
                </c:pt>
                <c:pt idx="18">
                  <c:v>62.939987</c:v>
                </c:pt>
                <c:pt idx="19">
                  <c:v>61.966528</c:v>
                </c:pt>
                <c:pt idx="20">
                  <c:v>57.402598</c:v>
                </c:pt>
                <c:pt idx="21">
                  <c:v>53.168172</c:v>
                </c:pt>
                <c:pt idx="22">
                  <c:v>49.251479</c:v>
                </c:pt>
                <c:pt idx="23">
                  <c:v>45.144765</c:v>
                </c:pt>
                <c:pt idx="24">
                  <c:v>41.13253</c:v>
                </c:pt>
                <c:pt idx="25">
                  <c:v>37.431577</c:v>
                </c:pt>
                <c:pt idx="26">
                  <c:v>34.070701</c:v>
                </c:pt>
                <c:pt idx="27">
                  <c:v>30.981604</c:v>
                </c:pt>
                <c:pt idx="28">
                  <c:v>28.08821</c:v>
                </c:pt>
                <c:pt idx="29">
                  <c:v>25.336842</c:v>
                </c:pt>
                <c:pt idx="30">
                  <c:v>22.693773</c:v>
                </c:pt>
                <c:pt idx="31">
                  <c:v>20.136254</c:v>
                </c:pt>
                <c:pt idx="32">
                  <c:v>17.776117</c:v>
                </c:pt>
                <c:pt idx="33">
                  <c:v>15.529422</c:v>
                </c:pt>
                <c:pt idx="34">
                  <c:v>13.368255</c:v>
                </c:pt>
                <c:pt idx="35">
                  <c:v>11.296936</c:v>
                </c:pt>
                <c:pt idx="36">
                  <c:v>7.515675</c:v>
                </c:pt>
                <c:pt idx="37">
                  <c:v>4.498043</c:v>
                </c:pt>
                <c:pt idx="38">
                  <c:v>3.004213</c:v>
                </c:pt>
                <c:pt idx="39">
                  <c:v>1.540602</c:v>
                </c:pt>
                <c:pt idx="40">
                  <c:v>0.103019</c:v>
                </c:pt>
                <c:pt idx="41">
                  <c:v>-1.310727</c:v>
                </c:pt>
                <c:pt idx="42">
                  <c:v>-2.701682</c:v>
                </c:pt>
                <c:pt idx="43">
                  <c:v>-4.070278</c:v>
                </c:pt>
                <c:pt idx="44">
                  <c:v>-5.416648</c:v>
                </c:pt>
                <c:pt idx="45">
                  <c:v>-6.740821</c:v>
                </c:pt>
                <c:pt idx="46">
                  <c:v>-9.95452</c:v>
                </c:pt>
                <c:pt idx="47">
                  <c:v>-13.032537</c:v>
                </c:pt>
                <c:pt idx="48">
                  <c:v>-15.98112</c:v>
                </c:pt>
                <c:pt idx="49">
                  <c:v>-18.809484</c:v>
                </c:pt>
                <c:pt idx="50">
                  <c:v>-21.52868</c:v>
                </c:pt>
                <c:pt idx="51">
                  <c:v>-24.150578</c:v>
                </c:pt>
                <c:pt idx="52">
                  <c:v>-26.687129</c:v>
                </c:pt>
                <c:pt idx="53">
                  <c:v>-29.149857</c:v>
                </c:pt>
                <c:pt idx="54">
                  <c:v>-31.549548</c:v>
                </c:pt>
                <c:pt idx="55">
                  <c:v>-33.896061</c:v>
                </c:pt>
                <c:pt idx="56">
                  <c:v>-36.198241</c:v>
                </c:pt>
                <c:pt idx="57">
                  <c:v>-38.463878</c:v>
                </c:pt>
                <c:pt idx="58">
                  <c:v>-40.69971</c:v>
                </c:pt>
                <c:pt idx="59">
                  <c:v>-42.911452</c:v>
                </c:pt>
                <c:pt idx="60">
                  <c:v>-45.103832</c:v>
                </c:pt>
                <c:pt idx="61">
                  <c:v>-47.280643</c:v>
                </c:pt>
                <c:pt idx="62">
                  <c:v>-49.444793</c:v>
                </c:pt>
                <c:pt idx="63">
                  <c:v>-51.598365</c:v>
                </c:pt>
                <c:pt idx="64">
                  <c:v>-53.742674</c:v>
                </c:pt>
                <c:pt idx="65">
                  <c:v>-55.878321</c:v>
                </c:pt>
                <c:pt idx="66">
                  <c:v>-58.00526</c:v>
                </c:pt>
                <c:pt idx="67">
                  <c:v>-60.122848</c:v>
                </c:pt>
                <c:pt idx="68">
                  <c:v>-62.229913</c:v>
                </c:pt>
                <c:pt idx="69">
                  <c:v>-64.324807</c:v>
                </c:pt>
                <c:pt idx="70">
                  <c:v>-66.405472</c:v>
                </c:pt>
                <c:pt idx="71">
                  <c:v>-68.469497</c:v>
                </c:pt>
                <c:pt idx="72">
                  <c:v>-70.514179</c:v>
                </c:pt>
                <c:pt idx="73">
                  <c:v>-72.459653</c:v>
                </c:pt>
                <c:pt idx="74">
                  <c:v>-74.355305</c:v>
                </c:pt>
                <c:pt idx="75">
                  <c:v>-76.2048</c:v>
                </c:pt>
                <c:pt idx="76">
                  <c:v>-78.003768</c:v>
                </c:pt>
                <c:pt idx="77">
                  <c:v>-79.7482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D$7:$D$84</c:f>
              <c:numCache>
                <c:formatCode>General</c:formatCode>
                <c:ptCount val="78"/>
                <c:pt idx="0">
                  <c:v>106.892877</c:v>
                </c:pt>
                <c:pt idx="1">
                  <c:v>100.768899</c:v>
                </c:pt>
                <c:pt idx="2">
                  <c:v>96.846785</c:v>
                </c:pt>
                <c:pt idx="3">
                  <c:v>93.520985</c:v>
                </c:pt>
                <c:pt idx="4">
                  <c:v>90.437158</c:v>
                </c:pt>
                <c:pt idx="5">
                  <c:v>87.597527</c:v>
                </c:pt>
                <c:pt idx="6">
                  <c:v>85.02858</c:v>
                </c:pt>
                <c:pt idx="7">
                  <c:v>82.7184</c:v>
                </c:pt>
                <c:pt idx="8">
                  <c:v>80.635656</c:v>
                </c:pt>
                <c:pt idx="9">
                  <c:v>78.746003</c:v>
                </c:pt>
                <c:pt idx="10">
                  <c:v>77.018406</c:v>
                </c:pt>
                <c:pt idx="11">
                  <c:v>75.426569</c:v>
                </c:pt>
                <c:pt idx="12">
                  <c:v>73.948654</c:v>
                </c:pt>
                <c:pt idx="13">
                  <c:v>72.566581</c:v>
                </c:pt>
                <c:pt idx="14">
                  <c:v>71.26533</c:v>
                </c:pt>
                <c:pt idx="15">
                  <c:v>70.032378</c:v>
                </c:pt>
                <c:pt idx="16">
                  <c:v>68.857258</c:v>
                </c:pt>
                <c:pt idx="17">
                  <c:v>67.731242</c:v>
                </c:pt>
                <c:pt idx="18">
                  <c:v>66.64709</c:v>
                </c:pt>
                <c:pt idx="19">
                  <c:v>65.598865</c:v>
                </c:pt>
                <c:pt idx="20">
                  <c:v>60.760662</c:v>
                </c:pt>
                <c:pt idx="21">
                  <c:v>56.423726</c:v>
                </c:pt>
                <c:pt idx="22">
                  <c:v>52.511921</c:v>
                </c:pt>
                <c:pt idx="23">
                  <c:v>48.56125</c:v>
                </c:pt>
                <c:pt idx="24">
                  <c:v>44.694903</c:v>
                </c:pt>
                <c:pt idx="25">
                  <c:v>41.035191</c:v>
                </c:pt>
                <c:pt idx="26">
                  <c:v>37.617375</c:v>
                </c:pt>
                <c:pt idx="27">
                  <c:v>34.420235</c:v>
                </c:pt>
                <c:pt idx="28">
                  <c:v>31.409787</c:v>
                </c:pt>
                <c:pt idx="29">
                  <c:v>28.557502</c:v>
                </c:pt>
                <c:pt idx="30">
                  <c:v>25.842063</c:v>
                </c:pt>
                <c:pt idx="31">
                  <c:v>23.246813</c:v>
                </c:pt>
                <c:pt idx="32">
                  <c:v>20.812406</c:v>
                </c:pt>
                <c:pt idx="33">
                  <c:v>18.498031</c:v>
                </c:pt>
                <c:pt idx="34">
                  <c:v>16.288683</c:v>
                </c:pt>
                <c:pt idx="35">
                  <c:v>14.186149</c:v>
                </c:pt>
                <c:pt idx="36">
                  <c:v>10.36173</c:v>
                </c:pt>
                <c:pt idx="37">
                  <c:v>7.207211</c:v>
                </c:pt>
                <c:pt idx="38">
                  <c:v>4.750855</c:v>
                </c:pt>
                <c:pt idx="39">
                  <c:v>2.748357</c:v>
                </c:pt>
                <c:pt idx="40">
                  <c:v>0.97957</c:v>
                </c:pt>
                <c:pt idx="41">
                  <c:v>-0.647527</c:v>
                </c:pt>
                <c:pt idx="42">
                  <c:v>-2.137095</c:v>
                </c:pt>
                <c:pt idx="43">
                  <c:v>-3.556532</c:v>
                </c:pt>
                <c:pt idx="44">
                  <c:v>-4.923467</c:v>
                </c:pt>
                <c:pt idx="45">
                  <c:v>-6.204564</c:v>
                </c:pt>
                <c:pt idx="46">
                  <c:v>-9.274089</c:v>
                </c:pt>
                <c:pt idx="47">
                  <c:v>-12.31138</c:v>
                </c:pt>
                <c:pt idx="48">
                  <c:v>-15.354925</c:v>
                </c:pt>
                <c:pt idx="49">
                  <c:v>-18.342424</c:v>
                </c:pt>
                <c:pt idx="50">
                  <c:v>-21.200953</c:v>
                </c:pt>
                <c:pt idx="51">
                  <c:v>-23.90152</c:v>
                </c:pt>
                <c:pt idx="52">
                  <c:v>-26.453185</c:v>
                </c:pt>
                <c:pt idx="53">
                  <c:v>-28.883717</c:v>
                </c:pt>
                <c:pt idx="54">
                  <c:v>-31.224208</c:v>
                </c:pt>
                <c:pt idx="55">
                  <c:v>-33.501496</c:v>
                </c:pt>
                <c:pt idx="56">
                  <c:v>-35.736111</c:v>
                </c:pt>
                <c:pt idx="57">
                  <c:v>-37.942798</c:v>
                </c:pt>
                <c:pt idx="58">
                  <c:v>-40.131778</c:v>
                </c:pt>
                <c:pt idx="59">
                  <c:v>-42.309942</c:v>
                </c:pt>
                <c:pt idx="60">
                  <c:v>-44.481734</c:v>
                </c:pt>
                <c:pt idx="61">
                  <c:v>-46.649761</c:v>
                </c:pt>
                <c:pt idx="62">
                  <c:v>-48.815181</c:v>
                </c:pt>
                <c:pt idx="63">
                  <c:v>-50.977967</c:v>
                </c:pt>
                <c:pt idx="64">
                  <c:v>-53.137093</c:v>
                </c:pt>
                <c:pt idx="65">
                  <c:v>-55.29067</c:v>
                </c:pt>
                <c:pt idx="66">
                  <c:v>-57.436072</c:v>
                </c:pt>
                <c:pt idx="67">
                  <c:v>-59.570039</c:v>
                </c:pt>
                <c:pt idx="68">
                  <c:v>-61.688788</c:v>
                </c:pt>
                <c:pt idx="69">
                  <c:v>-63.78811</c:v>
                </c:pt>
                <c:pt idx="70">
                  <c:v>-65.863479</c:v>
                </c:pt>
                <c:pt idx="71">
                  <c:v>-67.910158</c:v>
                </c:pt>
                <c:pt idx="72">
                  <c:v>-69.923201</c:v>
                </c:pt>
                <c:pt idx="73">
                  <c:v>-71.890844</c:v>
                </c:pt>
                <c:pt idx="74">
                  <c:v>-73.815764</c:v>
                </c:pt>
                <c:pt idx="75">
                  <c:v>-75.693367</c:v>
                </c:pt>
                <c:pt idx="76">
                  <c:v>-77.519339</c:v>
                </c:pt>
                <c:pt idx="77">
                  <c:v>-79.2897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E$7:$E$84</c:f>
              <c:numCache>
                <c:formatCode>General</c:formatCode>
                <c:ptCount val="78"/>
                <c:pt idx="0">
                  <c:v>106.899907</c:v>
                </c:pt>
                <c:pt idx="1">
                  <c:v>100.875088</c:v>
                </c:pt>
                <c:pt idx="2">
                  <c:v>97.317205</c:v>
                </c:pt>
                <c:pt idx="3">
                  <c:v>94.672933</c:v>
                </c:pt>
                <c:pt idx="4">
                  <c:v>92.409711</c:v>
                </c:pt>
                <c:pt idx="5">
                  <c:v>90.370919</c:v>
                </c:pt>
                <c:pt idx="6">
                  <c:v>88.491808</c:v>
                </c:pt>
                <c:pt idx="7">
                  <c:v>86.718706</c:v>
                </c:pt>
                <c:pt idx="8">
                  <c:v>85.026505</c:v>
                </c:pt>
                <c:pt idx="9">
                  <c:v>83.406779</c:v>
                </c:pt>
                <c:pt idx="10">
                  <c:v>81.856931</c:v>
                </c:pt>
                <c:pt idx="11">
                  <c:v>80.375251</c:v>
                </c:pt>
                <c:pt idx="12">
                  <c:v>78.959245</c:v>
                </c:pt>
                <c:pt idx="13">
                  <c:v>77.605408</c:v>
                </c:pt>
                <c:pt idx="14">
                  <c:v>76.309479</c:v>
                </c:pt>
                <c:pt idx="15">
                  <c:v>75.066785</c:v>
                </c:pt>
                <c:pt idx="16">
                  <c:v>73.872541</c:v>
                </c:pt>
                <c:pt idx="17">
                  <c:v>72.722049</c:v>
                </c:pt>
                <c:pt idx="18">
                  <c:v>71.610836</c:v>
                </c:pt>
                <c:pt idx="19">
                  <c:v>70.534728</c:v>
                </c:pt>
                <c:pt idx="20">
                  <c:v>65.55888</c:v>
                </c:pt>
                <c:pt idx="21">
                  <c:v>61.028534</c:v>
                </c:pt>
                <c:pt idx="22">
                  <c:v>56.763467</c:v>
                </c:pt>
                <c:pt idx="23">
                  <c:v>52.693623</c:v>
                </c:pt>
                <c:pt idx="24">
                  <c:v>48.80382</c:v>
                </c:pt>
                <c:pt idx="25">
                  <c:v>45.097636</c:v>
                </c:pt>
                <c:pt idx="26">
                  <c:v>41.579605</c:v>
                </c:pt>
                <c:pt idx="27">
                  <c:v>38.249351</c:v>
                </c:pt>
                <c:pt idx="28">
                  <c:v>35.101366</c:v>
                </c:pt>
                <c:pt idx="29">
                  <c:v>32.126598</c:v>
                </c:pt>
                <c:pt idx="30">
                  <c:v>29.314194</c:v>
                </c:pt>
                <c:pt idx="31">
                  <c:v>26.652925</c:v>
                </c:pt>
                <c:pt idx="32">
                  <c:v>24.132327</c:v>
                </c:pt>
                <c:pt idx="33">
                  <c:v>21.743758</c:v>
                </c:pt>
                <c:pt idx="34">
                  <c:v>19.48163</c:v>
                </c:pt>
                <c:pt idx="35">
                  <c:v>17.344909</c:v>
                </c:pt>
                <c:pt idx="36">
                  <c:v>13.473255</c:v>
                </c:pt>
                <c:pt idx="37">
                  <c:v>10.210204</c:v>
                </c:pt>
                <c:pt idx="38">
                  <c:v>7.542703</c:v>
                </c:pt>
                <c:pt idx="39">
                  <c:v>5.301019</c:v>
                </c:pt>
                <c:pt idx="40">
                  <c:v>3.329413</c:v>
                </c:pt>
                <c:pt idx="41">
                  <c:v>1.548416</c:v>
                </c:pt>
                <c:pt idx="42">
                  <c:v>-0.08141</c:v>
                </c:pt>
                <c:pt idx="43">
                  <c:v>-1.58767</c:v>
                </c:pt>
                <c:pt idx="44">
                  <c:v>-2.996394</c:v>
                </c:pt>
                <c:pt idx="45">
                  <c:v>-4.333623</c:v>
                </c:pt>
                <c:pt idx="46">
                  <c:v>-7.514344</c:v>
                </c:pt>
                <c:pt idx="47">
                  <c:v>-10.641613</c:v>
                </c:pt>
                <c:pt idx="48">
                  <c:v>-13.765898</c:v>
                </c:pt>
                <c:pt idx="49">
                  <c:v>-16.824003</c:v>
                </c:pt>
                <c:pt idx="50">
                  <c:v>-19.74713</c:v>
                </c:pt>
                <c:pt idx="51">
                  <c:v>-22.507456</c:v>
                </c:pt>
                <c:pt idx="52">
                  <c:v>-25.114746</c:v>
                </c:pt>
                <c:pt idx="53">
                  <c:v>-27.597311</c:v>
                </c:pt>
                <c:pt idx="54">
                  <c:v>-29.986678</c:v>
                </c:pt>
                <c:pt idx="55">
                  <c:v>-32.310048</c:v>
                </c:pt>
                <c:pt idx="56">
                  <c:v>-34.588253</c:v>
                </c:pt>
                <c:pt idx="57">
                  <c:v>-36.836294</c:v>
                </c:pt>
                <c:pt idx="58">
                  <c:v>-39.06461</c:v>
                </c:pt>
                <c:pt idx="59">
                  <c:v>-41.280278</c:v>
                </c:pt>
                <c:pt idx="60">
                  <c:v>-43.487908</c:v>
                </c:pt>
                <c:pt idx="61">
                  <c:v>-45.690247</c:v>
                </c:pt>
                <c:pt idx="62">
                  <c:v>-47.888579</c:v>
                </c:pt>
                <c:pt idx="63">
                  <c:v>-50.082986</c:v>
                </c:pt>
                <c:pt idx="64">
                  <c:v>-52.272538</c:v>
                </c:pt>
                <c:pt idx="65">
                  <c:v>-54.455436</c:v>
                </c:pt>
                <c:pt idx="66">
                  <c:v>-56.629128</c:v>
                </c:pt>
                <c:pt idx="67">
                  <c:v>-58.790428</c:v>
                </c:pt>
                <c:pt idx="68">
                  <c:v>-60.935612</c:v>
                </c:pt>
                <c:pt idx="69">
                  <c:v>-63.06053</c:v>
                </c:pt>
                <c:pt idx="70">
                  <c:v>-65.160708</c:v>
                </c:pt>
                <c:pt idx="71">
                  <c:v>-67.231455</c:v>
                </c:pt>
                <c:pt idx="72">
                  <c:v>-69.267964</c:v>
                </c:pt>
                <c:pt idx="73">
                  <c:v>-71.265418</c:v>
                </c:pt>
                <c:pt idx="74">
                  <c:v>-73.219091</c:v>
                </c:pt>
                <c:pt idx="75">
                  <c:v>-75.124441</c:v>
                </c:pt>
                <c:pt idx="76">
                  <c:v>-76.977201</c:v>
                </c:pt>
                <c:pt idx="77">
                  <c:v>-78.7734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F$7:$F$84</c:f>
              <c:numCache>
                <c:formatCode>General</c:formatCode>
                <c:ptCount val="78"/>
                <c:pt idx="0">
                  <c:v>106.899928</c:v>
                </c:pt>
                <c:pt idx="1">
                  <c:v>100.878286</c:v>
                </c:pt>
                <c:pt idx="2">
                  <c:v>97.352046</c:v>
                </c:pt>
                <c:pt idx="3">
                  <c:v>94.841598</c:v>
                </c:pt>
                <c:pt idx="4">
                  <c:v>92.879187</c:v>
                </c:pt>
                <c:pt idx="5">
                  <c:v>91.252311</c:v>
                </c:pt>
                <c:pt idx="6">
                  <c:v>89.843636</c:v>
                </c:pt>
                <c:pt idx="7">
                  <c:v>88.579624</c:v>
                </c:pt>
                <c:pt idx="8">
                  <c:v>87.410147</c:v>
                </c:pt>
                <c:pt idx="9">
                  <c:v>86.299369</c:v>
                </c:pt>
                <c:pt idx="10">
                  <c:v>85.221397</c:v>
                </c:pt>
                <c:pt idx="11">
                  <c:v>84.158041</c:v>
                </c:pt>
                <c:pt idx="12">
                  <c:v>83.097471</c:v>
                </c:pt>
                <c:pt idx="13">
                  <c:v>82.033135</c:v>
                </c:pt>
                <c:pt idx="14">
                  <c:v>80.962681</c:v>
                </c:pt>
                <c:pt idx="15">
                  <c:v>79.886833</c:v>
                </c:pt>
                <c:pt idx="16">
                  <c:v>78.80831</c:v>
                </c:pt>
                <c:pt idx="17">
                  <c:v>77.730864</c:v>
                </c:pt>
                <c:pt idx="18">
                  <c:v>76.65854</c:v>
                </c:pt>
                <c:pt idx="19">
                  <c:v>75.595158</c:v>
                </c:pt>
                <c:pt idx="20">
                  <c:v>70.503893</c:v>
                </c:pt>
                <c:pt idx="21">
                  <c:v>65.865618</c:v>
                </c:pt>
                <c:pt idx="22">
                  <c:v>61.611931</c:v>
                </c:pt>
                <c:pt idx="23">
                  <c:v>57.611454</c:v>
                </c:pt>
                <c:pt idx="24">
                  <c:v>53.764597</c:v>
                </c:pt>
                <c:pt idx="25">
                  <c:v>50.031336</c:v>
                </c:pt>
                <c:pt idx="26">
                  <c:v>46.41738</c:v>
                </c:pt>
                <c:pt idx="27">
                  <c:v>42.945494</c:v>
                </c:pt>
                <c:pt idx="28">
                  <c:v>39.635249</c:v>
                </c:pt>
                <c:pt idx="29">
                  <c:v>36.496445</c:v>
                </c:pt>
                <c:pt idx="30">
                  <c:v>33.530383</c:v>
                </c:pt>
                <c:pt idx="31">
                  <c:v>30.733298</c:v>
                </c:pt>
                <c:pt idx="32">
                  <c:v>28.099342</c:v>
                </c:pt>
                <c:pt idx="33">
                  <c:v>25.622499</c:v>
                </c:pt>
                <c:pt idx="34">
                  <c:v>23.297521</c:v>
                </c:pt>
                <c:pt idx="35">
                  <c:v>21.120082</c:v>
                </c:pt>
                <c:pt idx="36">
                  <c:v>17.192112</c:v>
                </c:pt>
                <c:pt idx="37">
                  <c:v>13.799399</c:v>
                </c:pt>
                <c:pt idx="38">
                  <c:v>10.879556</c:v>
                </c:pt>
                <c:pt idx="39">
                  <c:v>8.352004</c:v>
                </c:pt>
                <c:pt idx="40">
                  <c:v>6.137991</c:v>
                </c:pt>
                <c:pt idx="41">
                  <c:v>4.173055</c:v>
                </c:pt>
                <c:pt idx="42">
                  <c:v>2.40669</c:v>
                </c:pt>
                <c:pt idx="43">
                  <c:v>0.797038</c:v>
                </c:pt>
                <c:pt idx="44">
                  <c:v>-0.693109</c:v>
                </c:pt>
                <c:pt idx="45">
                  <c:v>-2.097428</c:v>
                </c:pt>
                <c:pt idx="46">
                  <c:v>-5.411051</c:v>
                </c:pt>
                <c:pt idx="47">
                  <c:v>-8.645861</c:v>
                </c:pt>
                <c:pt idx="48">
                  <c:v>-11.866648</c:v>
                </c:pt>
                <c:pt idx="49">
                  <c:v>-15.009145</c:v>
                </c:pt>
                <c:pt idx="50">
                  <c:v>-18.00948</c:v>
                </c:pt>
                <c:pt idx="51">
                  <c:v>-20.84123</c:v>
                </c:pt>
                <c:pt idx="52">
                  <c:v>-23.515006</c:v>
                </c:pt>
                <c:pt idx="53">
                  <c:v>-26.059761</c:v>
                </c:pt>
                <c:pt idx="54">
                  <c:v>-28.507547</c:v>
                </c:pt>
                <c:pt idx="55">
                  <c:v>-30.885996</c:v>
                </c:pt>
                <c:pt idx="56">
                  <c:v>-33.216301</c:v>
                </c:pt>
                <c:pt idx="57">
                  <c:v>-35.513769</c:v>
                </c:pt>
                <c:pt idx="58">
                  <c:v>-37.789099</c:v>
                </c:pt>
                <c:pt idx="59">
                  <c:v>-40.049595</c:v>
                </c:pt>
                <c:pt idx="60">
                  <c:v>-42.300059</c:v>
                </c:pt>
                <c:pt idx="61">
                  <c:v>-44.543409</c:v>
                </c:pt>
                <c:pt idx="62">
                  <c:v>-46.781077</c:v>
                </c:pt>
                <c:pt idx="63">
                  <c:v>-49.013278</c:v>
                </c:pt>
                <c:pt idx="64">
                  <c:v>-51.239197</c:v>
                </c:pt>
                <c:pt idx="65">
                  <c:v>-53.457139</c:v>
                </c:pt>
                <c:pt idx="66">
                  <c:v>-55.664646</c:v>
                </c:pt>
                <c:pt idx="67">
                  <c:v>-57.858614</c:v>
                </c:pt>
                <c:pt idx="68">
                  <c:v>-60.035394</c:v>
                </c:pt>
                <c:pt idx="69">
                  <c:v>-62.190906</c:v>
                </c:pt>
                <c:pt idx="70">
                  <c:v>-64.320736</c:v>
                </c:pt>
                <c:pt idx="71">
                  <c:v>-66.42025</c:v>
                </c:pt>
                <c:pt idx="72">
                  <c:v>-68.484691</c:v>
                </c:pt>
                <c:pt idx="73">
                  <c:v>-70.509291</c:v>
                </c:pt>
                <c:pt idx="74">
                  <c:v>-72.489366</c:v>
                </c:pt>
                <c:pt idx="75">
                  <c:v>-74.420414</c:v>
                </c:pt>
                <c:pt idx="76">
                  <c:v>-76.298204</c:v>
                </c:pt>
                <c:pt idx="77">
                  <c:v>-78.1188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G$7:$G$84</c:f>
              <c:numCache>
                <c:formatCode>General</c:formatCode>
                <c:ptCount val="78"/>
                <c:pt idx="0">
                  <c:v>106.899998</c:v>
                </c:pt>
                <c:pt idx="1">
                  <c:v>100.879364</c:v>
                </c:pt>
                <c:pt idx="2">
                  <c:v>97.357351</c:v>
                </c:pt>
                <c:pt idx="3">
                  <c:v>94.857982</c:v>
                </c:pt>
                <c:pt idx="4">
                  <c:v>92.918369</c:v>
                </c:pt>
                <c:pt idx="5">
                  <c:v>91.33191</c:v>
                </c:pt>
                <c:pt idx="6">
                  <c:v>89.987912</c:v>
                </c:pt>
                <c:pt idx="7">
                  <c:v>88.819751</c:v>
                </c:pt>
                <c:pt idx="8">
                  <c:v>87.78385</c:v>
                </c:pt>
                <c:pt idx="9">
                  <c:v>86.84981</c:v>
                </c:pt>
                <c:pt idx="10">
                  <c:v>85.995276</c:v>
                </c:pt>
                <c:pt idx="11">
                  <c:v>85.203053</c:v>
                </c:pt>
                <c:pt idx="12">
                  <c:v>84.459397</c:v>
                </c:pt>
                <c:pt idx="13">
                  <c:v>83.752971</c:v>
                </c:pt>
                <c:pt idx="14">
                  <c:v>83.07418</c:v>
                </c:pt>
                <c:pt idx="15">
                  <c:v>82.414762</c:v>
                </c:pt>
                <c:pt idx="16">
                  <c:v>81.767534</c:v>
                </c:pt>
                <c:pt idx="17">
                  <c:v>81.126255</c:v>
                </c:pt>
                <c:pt idx="18">
                  <c:v>80.485547</c:v>
                </c:pt>
                <c:pt idx="19">
                  <c:v>79.840873</c:v>
                </c:pt>
                <c:pt idx="20">
                  <c:v>76.45689</c:v>
                </c:pt>
                <c:pt idx="21">
                  <c:v>72.741069</c:v>
                </c:pt>
                <c:pt idx="22">
                  <c:v>68.827186</c:v>
                </c:pt>
                <c:pt idx="23">
                  <c:v>64.893112</c:v>
                </c:pt>
                <c:pt idx="24">
                  <c:v>61.031215</c:v>
                </c:pt>
                <c:pt idx="25">
                  <c:v>57.260341</c:v>
                </c:pt>
                <c:pt idx="26">
                  <c:v>53.572161</c:v>
                </c:pt>
                <c:pt idx="27">
                  <c:v>49.962419</c:v>
                </c:pt>
                <c:pt idx="28">
                  <c:v>46.440235</c:v>
                </c:pt>
                <c:pt idx="29">
                  <c:v>43.0235</c:v>
                </c:pt>
                <c:pt idx="30">
                  <c:v>39.731086</c:v>
                </c:pt>
                <c:pt idx="31">
                  <c:v>36.578026</c:v>
                </c:pt>
                <c:pt idx="32">
                  <c:v>33.574432</c:v>
                </c:pt>
                <c:pt idx="33">
                  <c:v>30.726491</c:v>
                </c:pt>
                <c:pt idx="34">
                  <c:v>28.03794</c:v>
                </c:pt>
                <c:pt idx="35">
                  <c:v>25.511124</c:v>
                </c:pt>
                <c:pt idx="36">
                  <c:v>20.946606</c:v>
                </c:pt>
                <c:pt idx="37">
                  <c:v>17.02341</c:v>
                </c:pt>
                <c:pt idx="38">
                  <c:v>13.692307</c:v>
                </c:pt>
                <c:pt idx="39">
                  <c:v>10.865885</c:v>
                </c:pt>
                <c:pt idx="40">
                  <c:v>8.443519</c:v>
                </c:pt>
                <c:pt idx="41">
                  <c:v>6.335079</c:v>
                </c:pt>
                <c:pt idx="42">
                  <c:v>4.468493</c:v>
                </c:pt>
                <c:pt idx="43">
                  <c:v>2.786553</c:v>
                </c:pt>
                <c:pt idx="44">
                  <c:v>1.241994</c:v>
                </c:pt>
                <c:pt idx="45">
                  <c:v>-0.205226</c:v>
                </c:pt>
                <c:pt idx="46">
                  <c:v>-3.59834</c:v>
                </c:pt>
                <c:pt idx="47">
                  <c:v>-6.893119</c:v>
                </c:pt>
                <c:pt idx="48">
                  <c:v>-10.166089</c:v>
                </c:pt>
                <c:pt idx="49">
                  <c:v>-13.353287</c:v>
                </c:pt>
                <c:pt idx="50">
                  <c:v>-16.39399</c:v>
                </c:pt>
                <c:pt idx="51">
                  <c:v>-19.262934</c:v>
                </c:pt>
                <c:pt idx="52">
                  <c:v>-21.971288</c:v>
                </c:pt>
                <c:pt idx="53">
                  <c:v>-24.548378</c:v>
                </c:pt>
                <c:pt idx="54">
                  <c:v>-27.026533</c:v>
                </c:pt>
                <c:pt idx="55">
                  <c:v>-29.433613</c:v>
                </c:pt>
                <c:pt idx="56">
                  <c:v>-31.791001</c:v>
                </c:pt>
                <c:pt idx="57">
                  <c:v>-34.114162</c:v>
                </c:pt>
                <c:pt idx="58">
                  <c:v>-36.413932</c:v>
                </c:pt>
                <c:pt idx="59">
                  <c:v>-38.69773</c:v>
                </c:pt>
                <c:pt idx="60">
                  <c:v>-40.97046</c:v>
                </c:pt>
                <c:pt idx="61">
                  <c:v>-43.235129</c:v>
                </c:pt>
                <c:pt idx="62">
                  <c:v>-45.493245</c:v>
                </c:pt>
                <c:pt idx="63">
                  <c:v>-47.745092</c:v>
                </c:pt>
                <c:pt idx="64">
                  <c:v>-49.989916</c:v>
                </c:pt>
                <c:pt idx="65">
                  <c:v>-52.226075</c:v>
                </c:pt>
                <c:pt idx="66">
                  <c:v>-54.45116</c:v>
                </c:pt>
                <c:pt idx="67">
                  <c:v>-56.66211</c:v>
                </c:pt>
                <c:pt idx="68">
                  <c:v>-58.855315</c:v>
                </c:pt>
                <c:pt idx="69">
                  <c:v>-60.961805</c:v>
                </c:pt>
                <c:pt idx="70">
                  <c:v>-63.045296</c:v>
                </c:pt>
                <c:pt idx="71">
                  <c:v>-65.111855</c:v>
                </c:pt>
                <c:pt idx="72">
                  <c:v>-67.158818</c:v>
                </c:pt>
                <c:pt idx="73">
                  <c:v>-69.183282</c:v>
                </c:pt>
                <c:pt idx="74">
                  <c:v>-71.182167</c:v>
                </c:pt>
                <c:pt idx="75">
                  <c:v>-73.152279</c:v>
                </c:pt>
                <c:pt idx="76">
                  <c:v>-75.090361</c:v>
                </c:pt>
                <c:pt idx="77">
                  <c:v>-76.9931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H$7:$H$84</c:f>
              <c:numCache>
                <c:formatCode>General</c:formatCode>
                <c:ptCount val="78"/>
                <c:pt idx="0">
                  <c:v>106.9</c:v>
                </c:pt>
                <c:pt idx="1">
                  <c:v>100.879399</c:v>
                </c:pt>
                <c:pt idx="2">
                  <c:v>97.357566</c:v>
                </c:pt>
                <c:pt idx="3">
                  <c:v>94.858764</c:v>
                </c:pt>
                <c:pt idx="4">
                  <c:v>92.920492</c:v>
                </c:pt>
                <c:pt idx="5">
                  <c:v>91.336709</c:v>
                </c:pt>
                <c:pt idx="6">
                  <c:v>89.99747</c:v>
                </c:pt>
                <c:pt idx="7">
                  <c:v>88.837099</c:v>
                </c:pt>
                <c:pt idx="8">
                  <c:v>87.813179</c:v>
                </c:pt>
                <c:pt idx="9">
                  <c:v>86.896683</c:v>
                </c:pt>
                <c:pt idx="10">
                  <c:v>86.066836</c:v>
                </c:pt>
                <c:pt idx="11">
                  <c:v>85.308215</c:v>
                </c:pt>
                <c:pt idx="12">
                  <c:v>84.609019</c:v>
                </c:pt>
                <c:pt idx="13">
                  <c:v>83.959977</c:v>
                </c:pt>
                <c:pt idx="14">
                  <c:v>83.353634</c:v>
                </c:pt>
                <c:pt idx="15">
                  <c:v>82.783867</c:v>
                </c:pt>
                <c:pt idx="16">
                  <c:v>82.24555</c:v>
                </c:pt>
                <c:pt idx="17">
                  <c:v>81.73431</c:v>
                </c:pt>
                <c:pt idx="18">
                  <c:v>81.246352</c:v>
                </c:pt>
                <c:pt idx="19">
                  <c:v>80.778334</c:v>
                </c:pt>
                <c:pt idx="20">
                  <c:v>78.641343</c:v>
                </c:pt>
                <c:pt idx="21">
                  <c:v>76.642054</c:v>
                </c:pt>
                <c:pt idx="22">
                  <c:v>74.568429</c:v>
                </c:pt>
                <c:pt idx="23">
                  <c:v>72.283109</c:v>
                </c:pt>
                <c:pt idx="24">
                  <c:v>69.735593</c:v>
                </c:pt>
                <c:pt idx="25">
                  <c:v>66.950802</c:v>
                </c:pt>
                <c:pt idx="26">
                  <c:v>63.9883</c:v>
                </c:pt>
                <c:pt idx="27">
                  <c:v>60.901459</c:v>
                </c:pt>
                <c:pt idx="28">
                  <c:v>57.720231</c:v>
                </c:pt>
                <c:pt idx="29">
                  <c:v>54.457611</c:v>
                </c:pt>
                <c:pt idx="30">
                  <c:v>51.126403</c:v>
                </c:pt>
                <c:pt idx="31">
                  <c:v>47.751518</c:v>
                </c:pt>
                <c:pt idx="32">
                  <c:v>44.370454</c:v>
                </c:pt>
                <c:pt idx="33">
                  <c:v>41.025401</c:v>
                </c:pt>
                <c:pt idx="34">
                  <c:v>37.755035</c:v>
                </c:pt>
                <c:pt idx="35">
                  <c:v>34.590573</c:v>
                </c:pt>
                <c:pt idx="36">
                  <c:v>28.66916</c:v>
                </c:pt>
                <c:pt idx="37">
                  <c:v>23.395988</c:v>
                </c:pt>
                <c:pt idx="38">
                  <c:v>18.85464</c:v>
                </c:pt>
                <c:pt idx="39">
                  <c:v>15.065298</c:v>
                </c:pt>
                <c:pt idx="40">
                  <c:v>11.962091</c:v>
                </c:pt>
                <c:pt idx="41">
                  <c:v>9.414626</c:v>
                </c:pt>
                <c:pt idx="42">
                  <c:v>7.279451</c:v>
                </c:pt>
                <c:pt idx="43">
                  <c:v>5.435147</c:v>
                </c:pt>
                <c:pt idx="44">
                  <c:v>3.790053</c:v>
                </c:pt>
                <c:pt idx="45">
                  <c:v>2.27719</c:v>
                </c:pt>
                <c:pt idx="46">
                  <c:v>-1.211706</c:v>
                </c:pt>
                <c:pt idx="47">
                  <c:v>-4.566213</c:v>
                </c:pt>
                <c:pt idx="48">
                  <c:v>-7.88665</c:v>
                </c:pt>
                <c:pt idx="49">
                  <c:v>-11.115254</c:v>
                </c:pt>
                <c:pt idx="50">
                  <c:v>-14.193584</c:v>
                </c:pt>
                <c:pt idx="51">
                  <c:v>-17.097255</c:v>
                </c:pt>
                <c:pt idx="52">
                  <c:v>-19.837915</c:v>
                </c:pt>
                <c:pt idx="53">
                  <c:v>-22.44522</c:v>
                </c:pt>
                <c:pt idx="54">
                  <c:v>-24.95176</c:v>
                </c:pt>
                <c:pt idx="55">
                  <c:v>-27.385604</c:v>
                </c:pt>
                <c:pt idx="56">
                  <c:v>-29.76831</c:v>
                </c:pt>
                <c:pt idx="57">
                  <c:v>-32.115491</c:v>
                </c:pt>
                <c:pt idx="58">
                  <c:v>-34.438111</c:v>
                </c:pt>
                <c:pt idx="59">
                  <c:v>-36.743697</c:v>
                </c:pt>
                <c:pt idx="60">
                  <c:v>-39.037247</c:v>
                </c:pt>
                <c:pt idx="61">
                  <c:v>-41.32185</c:v>
                </c:pt>
                <c:pt idx="62">
                  <c:v>-43.599087</c:v>
                </c:pt>
                <c:pt idx="63">
                  <c:v>-45.869304</c:v>
                </c:pt>
                <c:pt idx="64">
                  <c:v>-48.131806</c:v>
                </c:pt>
                <c:pt idx="65">
                  <c:v>-50.278306</c:v>
                </c:pt>
                <c:pt idx="66">
                  <c:v>-52.412274</c:v>
                </c:pt>
                <c:pt idx="67">
                  <c:v>-54.536075</c:v>
                </c:pt>
                <c:pt idx="68">
                  <c:v>-56.648653</c:v>
                </c:pt>
                <c:pt idx="69">
                  <c:v>-58.74846</c:v>
                </c:pt>
                <c:pt idx="70">
                  <c:v>-60.833517</c:v>
                </c:pt>
                <c:pt idx="71">
                  <c:v>-62.901482</c:v>
                </c:pt>
                <c:pt idx="72">
                  <c:v>-64.949709</c:v>
                </c:pt>
                <c:pt idx="73">
                  <c:v>-66.975315</c:v>
                </c:pt>
                <c:pt idx="74">
                  <c:v>-68.975234</c:v>
                </c:pt>
                <c:pt idx="75">
                  <c:v>-70.946284</c:v>
                </c:pt>
                <c:pt idx="76">
                  <c:v>-72.885221</c:v>
                </c:pt>
                <c:pt idx="77">
                  <c:v>-74.7887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I$7:$I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799</c:v>
                </c:pt>
                <c:pt idx="4">
                  <c:v>92.920595</c:v>
                </c:pt>
                <c:pt idx="5">
                  <c:v>91.336962</c:v>
                </c:pt>
                <c:pt idx="6">
                  <c:v>89.99801</c:v>
                </c:pt>
                <c:pt idx="7">
                  <c:v>88.83814</c:v>
                </c:pt>
                <c:pt idx="8">
                  <c:v>87.815038</c:v>
                </c:pt>
                <c:pt idx="9">
                  <c:v>86.899804</c:v>
                </c:pt>
                <c:pt idx="10">
                  <c:v>86.071821</c:v>
                </c:pt>
                <c:pt idx="11">
                  <c:v>85.315858</c:v>
                </c:pt>
                <c:pt idx="12">
                  <c:v>84.620341</c:v>
                </c:pt>
                <c:pt idx="13">
                  <c:v>83.976265</c:v>
                </c:pt>
                <c:pt idx="14">
                  <c:v>83.37648</c:v>
                </c:pt>
                <c:pt idx="15">
                  <c:v>82.815212</c:v>
                </c:pt>
                <c:pt idx="16">
                  <c:v>82.287725</c:v>
                </c:pt>
                <c:pt idx="17">
                  <c:v>81.790082</c:v>
                </c:pt>
                <c:pt idx="18">
                  <c:v>81.318973</c:v>
                </c:pt>
                <c:pt idx="19">
                  <c:v>80.871578</c:v>
                </c:pt>
                <c:pt idx="20">
                  <c:v>78.915604</c:v>
                </c:pt>
                <c:pt idx="21">
                  <c:v>77.290263</c:v>
                </c:pt>
                <c:pt idx="22">
                  <c:v>75.866674</c:v>
                </c:pt>
                <c:pt idx="23">
                  <c:v>74.552719</c:v>
                </c:pt>
                <c:pt idx="24">
                  <c:v>73.272545</c:v>
                </c:pt>
                <c:pt idx="25">
                  <c:v>71.959367</c:v>
                </c:pt>
                <c:pt idx="26">
                  <c:v>70.555565</c:v>
                </c:pt>
                <c:pt idx="27">
                  <c:v>69.016709</c:v>
                </c:pt>
                <c:pt idx="28">
                  <c:v>67.315725</c:v>
                </c:pt>
                <c:pt idx="29">
                  <c:v>65.443279</c:v>
                </c:pt>
                <c:pt idx="30">
                  <c:v>63.402207</c:v>
                </c:pt>
                <c:pt idx="31">
                  <c:v>61.197453</c:v>
                </c:pt>
                <c:pt idx="32">
                  <c:v>58.826302</c:v>
                </c:pt>
                <c:pt idx="33">
                  <c:v>56.275315</c:v>
                </c:pt>
                <c:pt idx="34">
                  <c:v>53.528647</c:v>
                </c:pt>
                <c:pt idx="35">
                  <c:v>50.585137</c:v>
                </c:pt>
                <c:pt idx="36">
                  <c:v>44.242438</c:v>
                </c:pt>
                <c:pt idx="37">
                  <c:v>37.693907</c:v>
                </c:pt>
                <c:pt idx="38">
                  <c:v>31.387028</c:v>
                </c:pt>
                <c:pt idx="39">
                  <c:v>25.616812</c:v>
                </c:pt>
                <c:pt idx="40">
                  <c:v>20.58023</c:v>
                </c:pt>
                <c:pt idx="41">
                  <c:v>16.395149</c:v>
                </c:pt>
                <c:pt idx="42">
                  <c:v>13.055196</c:v>
                </c:pt>
                <c:pt idx="43">
                  <c:v>10.421514</c:v>
                </c:pt>
                <c:pt idx="44">
                  <c:v>8.29471</c:v>
                </c:pt>
                <c:pt idx="45">
                  <c:v>6.494081</c:v>
                </c:pt>
                <c:pt idx="46">
                  <c:v>2.672818</c:v>
                </c:pt>
                <c:pt idx="47">
                  <c:v>-0.826901</c:v>
                </c:pt>
                <c:pt idx="48">
                  <c:v>-4.246945</c:v>
                </c:pt>
                <c:pt idx="49">
                  <c:v>-7.553692</c:v>
                </c:pt>
                <c:pt idx="50">
                  <c:v>-10.701654</c:v>
                </c:pt>
                <c:pt idx="51">
                  <c:v>-13.669389</c:v>
                </c:pt>
                <c:pt idx="52">
                  <c:v>-16.469638</c:v>
                </c:pt>
                <c:pt idx="53">
                  <c:v>-19.132697</c:v>
                </c:pt>
                <c:pt idx="54">
                  <c:v>-21.691631</c:v>
                </c:pt>
                <c:pt idx="55">
                  <c:v>-24.174893</c:v>
                </c:pt>
                <c:pt idx="56">
                  <c:v>-26.60436</c:v>
                </c:pt>
                <c:pt idx="57">
                  <c:v>-28.995915</c:v>
                </c:pt>
                <c:pt idx="58">
                  <c:v>-31.360752</c:v>
                </c:pt>
                <c:pt idx="59">
                  <c:v>-33.706597</c:v>
                </c:pt>
                <c:pt idx="60">
                  <c:v>-36.038624</c:v>
                </c:pt>
                <c:pt idx="61">
                  <c:v>-38.360069</c:v>
                </c:pt>
                <c:pt idx="62">
                  <c:v>-40.672648</c:v>
                </c:pt>
                <c:pt idx="63">
                  <c:v>-42.976824</c:v>
                </c:pt>
                <c:pt idx="64">
                  <c:v>-45.240044</c:v>
                </c:pt>
                <c:pt idx="65">
                  <c:v>-47.389625</c:v>
                </c:pt>
                <c:pt idx="66">
                  <c:v>-49.528827</c:v>
                </c:pt>
                <c:pt idx="67">
                  <c:v>-51.657256</c:v>
                </c:pt>
                <c:pt idx="68">
                  <c:v>-53.773944</c:v>
                </c:pt>
                <c:pt idx="69">
                  <c:v>-55.877413</c:v>
                </c:pt>
                <c:pt idx="70">
                  <c:v>-57.965745</c:v>
                </c:pt>
                <c:pt idx="71">
                  <c:v>-60.036649</c:v>
                </c:pt>
                <c:pt idx="72">
                  <c:v>-62.087522</c:v>
                </c:pt>
                <c:pt idx="73">
                  <c:v>-64.115517</c:v>
                </c:pt>
                <c:pt idx="74">
                  <c:v>-66.117598</c:v>
                </c:pt>
                <c:pt idx="75">
                  <c:v>-68.090612</c:v>
                </c:pt>
                <c:pt idx="76">
                  <c:v>-70.031335</c:v>
                </c:pt>
                <c:pt idx="77">
                  <c:v>-71.9365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J$7:$J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4</c:v>
                </c:pt>
                <c:pt idx="6">
                  <c:v>89.998038</c:v>
                </c:pt>
                <c:pt idx="7">
                  <c:v>88.838197</c:v>
                </c:pt>
                <c:pt idx="8">
                  <c:v>87.815144</c:v>
                </c:pt>
                <c:pt idx="9">
                  <c:v>86.899989</c:v>
                </c:pt>
                <c:pt idx="10">
                  <c:v>86.072128</c:v>
                </c:pt>
                <c:pt idx="11">
                  <c:v>85.316345</c:v>
                </c:pt>
                <c:pt idx="12">
                  <c:v>84.621085</c:v>
                </c:pt>
                <c:pt idx="13">
                  <c:v>83.977367</c:v>
                </c:pt>
                <c:pt idx="14">
                  <c:v>83.378068</c:v>
                </c:pt>
                <c:pt idx="15">
                  <c:v>82.817446</c:v>
                </c:pt>
                <c:pt idx="16">
                  <c:v>82.290804</c:v>
                </c:pt>
                <c:pt idx="17">
                  <c:v>81.79425</c:v>
                </c:pt>
                <c:pt idx="18">
                  <c:v>81.32452</c:v>
                </c:pt>
                <c:pt idx="19">
                  <c:v>80.878855</c:v>
                </c:pt>
                <c:pt idx="20">
                  <c:v>78.939275</c:v>
                </c:pt>
                <c:pt idx="21">
                  <c:v>77.35218</c:v>
                </c:pt>
                <c:pt idx="22">
                  <c:v>76.005744</c:v>
                </c:pt>
                <c:pt idx="23">
                  <c:v>74.831382</c:v>
                </c:pt>
                <c:pt idx="24">
                  <c:v>73.782455</c:v>
                </c:pt>
                <c:pt idx="25">
                  <c:v>72.824129</c:v>
                </c:pt>
                <c:pt idx="26">
                  <c:v>71.928005</c:v>
                </c:pt>
                <c:pt idx="27">
                  <c:v>71.06908</c:v>
                </c:pt>
                <c:pt idx="28">
                  <c:v>70.224039</c:v>
                </c:pt>
                <c:pt idx="29">
                  <c:v>69.370442</c:v>
                </c:pt>
                <c:pt idx="30">
                  <c:v>68.486603</c:v>
                </c:pt>
                <c:pt idx="31">
                  <c:v>67.552051</c:v>
                </c:pt>
                <c:pt idx="32">
                  <c:v>66.548397</c:v>
                </c:pt>
                <c:pt idx="33">
                  <c:v>65.460315</c:v>
                </c:pt>
                <c:pt idx="34">
                  <c:v>64.276156</c:v>
                </c:pt>
                <c:pt idx="35">
                  <c:v>62.98762</c:v>
                </c:pt>
                <c:pt idx="36">
                  <c:v>60.067716</c:v>
                </c:pt>
                <c:pt idx="37">
                  <c:v>56.586978</c:v>
                </c:pt>
                <c:pt idx="38">
                  <c:v>52.282187</c:v>
                </c:pt>
                <c:pt idx="39">
                  <c:v>46.964825</c:v>
                </c:pt>
                <c:pt idx="40">
                  <c:v>40.92752</c:v>
                </c:pt>
                <c:pt idx="41">
                  <c:v>34.73581</c:v>
                </c:pt>
                <c:pt idx="42">
                  <c:v>28.849624</c:v>
                </c:pt>
                <c:pt idx="43">
                  <c:v>23.581256</c:v>
                </c:pt>
                <c:pt idx="44">
                  <c:v>19.131903</c:v>
                </c:pt>
                <c:pt idx="45">
                  <c:v>15.557037</c:v>
                </c:pt>
                <c:pt idx="46">
                  <c:v>9.498405</c:v>
                </c:pt>
                <c:pt idx="47">
                  <c:v>5.292128</c:v>
                </c:pt>
                <c:pt idx="48">
                  <c:v>1.553239</c:v>
                </c:pt>
                <c:pt idx="49">
                  <c:v>-1.926893</c:v>
                </c:pt>
                <c:pt idx="50">
                  <c:v>-5.214147</c:v>
                </c:pt>
                <c:pt idx="51">
                  <c:v>-8.307176</c:v>
                </c:pt>
                <c:pt idx="52">
                  <c:v>-11.223458</c:v>
                </c:pt>
                <c:pt idx="53">
                  <c:v>-13.995051</c:v>
                </c:pt>
                <c:pt idx="54">
                  <c:v>-16.656032</c:v>
                </c:pt>
                <c:pt idx="55">
                  <c:v>-19.235602</c:v>
                </c:pt>
                <c:pt idx="56">
                  <c:v>-21.756249</c:v>
                </c:pt>
                <c:pt idx="57">
                  <c:v>-24.23437</c:v>
                </c:pt>
                <c:pt idx="58">
                  <c:v>-26.681599</c:v>
                </c:pt>
                <c:pt idx="59">
                  <c:v>-29.106044</c:v>
                </c:pt>
                <c:pt idx="60">
                  <c:v>-31.513208</c:v>
                </c:pt>
                <c:pt idx="61">
                  <c:v>-33.906618</c:v>
                </c:pt>
                <c:pt idx="62">
                  <c:v>-36.288246</c:v>
                </c:pt>
                <c:pt idx="63">
                  <c:v>-38.658779</c:v>
                </c:pt>
                <c:pt idx="64">
                  <c:v>-41.017827</c:v>
                </c:pt>
                <c:pt idx="65">
                  <c:v>-43.364068</c:v>
                </c:pt>
                <c:pt idx="66">
                  <c:v>-45.695383</c:v>
                </c:pt>
                <c:pt idx="67">
                  <c:v>-48.008969</c:v>
                </c:pt>
                <c:pt idx="68">
                  <c:v>-50.143622</c:v>
                </c:pt>
                <c:pt idx="69">
                  <c:v>-52.25766</c:v>
                </c:pt>
                <c:pt idx="70">
                  <c:v>-54.355449</c:v>
                </c:pt>
                <c:pt idx="71">
                  <c:v>-56.434844</c:v>
                </c:pt>
                <c:pt idx="72">
                  <c:v>-58.493364</c:v>
                </c:pt>
                <c:pt idx="73">
                  <c:v>-60.528264</c:v>
                </c:pt>
                <c:pt idx="74">
                  <c:v>-62.536601</c:v>
                </c:pt>
                <c:pt idx="75">
                  <c:v>-64.515295</c:v>
                </c:pt>
                <c:pt idx="76">
                  <c:v>-66.461189</c:v>
                </c:pt>
                <c:pt idx="77">
                  <c:v>-68.3711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2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903238"/>
        <c:axId val="37238496"/>
      </c:scatterChart>
      <c:valAx>
        <c:axId val="90323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63044936284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8496"/>
        <c:crossesAt val="-80"/>
        <c:crossBetween val="midCat"/>
        <c:majorUnit val="1"/>
      </c:valAx>
      <c:valAx>
        <c:axId val="37238496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0690811535882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32662642522"/>
          <c:y val="0.322653067769973"/>
          <c:w val="0.159946344735077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cold sea, 10% time</a:t>
            </a:r>
          </a:p>
        </c:rich>
      </c:tx>
      <c:layout>
        <c:manualLayout>
          <c:xMode val="edge"/>
          <c:yMode val="edge"/>
          <c:x val="0.283212463067419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39832056665"/>
          <c:w val="0.76317485898469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C$7:$C$84</c:f>
              <c:numCache>
                <c:formatCode>General</c:formatCode>
                <c:ptCount val="78"/>
                <c:pt idx="0">
                  <c:v>107.038745</c:v>
                </c:pt>
                <c:pt idx="1">
                  <c:v>100.2919</c:v>
                </c:pt>
                <c:pt idx="2">
                  <c:v>94.552531</c:v>
                </c:pt>
                <c:pt idx="3">
                  <c:v>89.791493</c:v>
                </c:pt>
                <c:pt idx="4">
                  <c:v>86.014892</c:v>
                </c:pt>
                <c:pt idx="5">
                  <c:v>82.916591</c:v>
                </c:pt>
                <c:pt idx="6">
                  <c:v>80.293789</c:v>
                </c:pt>
                <c:pt idx="7">
                  <c:v>78.019977</c:v>
                </c:pt>
                <c:pt idx="8">
                  <c:v>76.012327</c:v>
                </c:pt>
                <c:pt idx="9">
                  <c:v>74.213734</c:v>
                </c:pt>
                <c:pt idx="10">
                  <c:v>72.583029</c:v>
                </c:pt>
                <c:pt idx="11">
                  <c:v>71.089383</c:v>
                </c:pt>
                <c:pt idx="12">
                  <c:v>69.708929</c:v>
                </c:pt>
                <c:pt idx="13">
                  <c:v>68.422652</c:v>
                </c:pt>
                <c:pt idx="14">
                  <c:v>67.215023</c:v>
                </c:pt>
                <c:pt idx="15">
                  <c:v>66.073102</c:v>
                </c:pt>
                <c:pt idx="16">
                  <c:v>64.985943</c:v>
                </c:pt>
                <c:pt idx="17">
                  <c:v>63.944221</c:v>
                </c:pt>
                <c:pt idx="18">
                  <c:v>62.939987</c:v>
                </c:pt>
                <c:pt idx="19">
                  <c:v>61.966528</c:v>
                </c:pt>
                <c:pt idx="20">
                  <c:v>57.402598</c:v>
                </c:pt>
                <c:pt idx="21">
                  <c:v>53.168172</c:v>
                </c:pt>
                <c:pt idx="22">
                  <c:v>49.251479</c:v>
                </c:pt>
                <c:pt idx="23">
                  <c:v>46.045081</c:v>
                </c:pt>
                <c:pt idx="24">
                  <c:v>44.049551</c:v>
                </c:pt>
                <c:pt idx="25">
                  <c:v>42.607807</c:v>
                </c:pt>
                <c:pt idx="26">
                  <c:v>41.319472</c:v>
                </c:pt>
                <c:pt idx="27">
                  <c:v>40.039284</c:v>
                </c:pt>
                <c:pt idx="28">
                  <c:v>38.777104</c:v>
                </c:pt>
                <c:pt idx="29">
                  <c:v>37.544911</c:v>
                </c:pt>
                <c:pt idx="30">
                  <c:v>36.349344</c:v>
                </c:pt>
                <c:pt idx="31">
                  <c:v>35.192586</c:v>
                </c:pt>
                <c:pt idx="32">
                  <c:v>34.074221</c:v>
                </c:pt>
                <c:pt idx="33">
                  <c:v>32.992523</c:v>
                </c:pt>
                <c:pt idx="34">
                  <c:v>31.945198</c:v>
                </c:pt>
                <c:pt idx="35">
                  <c:v>30.929773</c:v>
                </c:pt>
                <c:pt idx="36">
                  <c:v>28.984982</c:v>
                </c:pt>
                <c:pt idx="37">
                  <c:v>27.140333</c:v>
                </c:pt>
                <c:pt idx="38">
                  <c:v>25.3808</c:v>
                </c:pt>
                <c:pt idx="39">
                  <c:v>23.694066</c:v>
                </c:pt>
                <c:pt idx="40">
                  <c:v>22.070127</c:v>
                </c:pt>
                <c:pt idx="41">
                  <c:v>20.500867</c:v>
                </c:pt>
                <c:pt idx="42">
                  <c:v>18.979681</c:v>
                </c:pt>
                <c:pt idx="43">
                  <c:v>17.501167</c:v>
                </c:pt>
                <c:pt idx="44">
                  <c:v>16.060884</c:v>
                </c:pt>
                <c:pt idx="45">
                  <c:v>14.655157</c:v>
                </c:pt>
                <c:pt idx="46">
                  <c:v>11.273104</c:v>
                </c:pt>
                <c:pt idx="47">
                  <c:v>8.05305</c:v>
                </c:pt>
                <c:pt idx="48">
                  <c:v>4.970723</c:v>
                </c:pt>
                <c:pt idx="49">
                  <c:v>2.009126</c:v>
                </c:pt>
                <c:pt idx="50">
                  <c:v>-0.844152</c:v>
                </c:pt>
                <c:pt idx="51">
                  <c:v>-3.598536</c:v>
                </c:pt>
                <c:pt idx="52">
                  <c:v>-6.261441</c:v>
                </c:pt>
                <c:pt idx="53">
                  <c:v>-8.838894</c:v>
                </c:pt>
                <c:pt idx="54">
                  <c:v>-11.335932</c:v>
                </c:pt>
                <c:pt idx="55">
                  <c:v>-13.756866</c:v>
                </c:pt>
                <c:pt idx="56">
                  <c:v>-16.105458</c:v>
                </c:pt>
                <c:pt idx="57">
                  <c:v>-18.385052</c:v>
                </c:pt>
                <c:pt idx="58">
                  <c:v>-20.598654</c:v>
                </c:pt>
                <c:pt idx="59">
                  <c:v>-22.749003</c:v>
                </c:pt>
                <c:pt idx="60">
                  <c:v>-24.838614</c:v>
                </c:pt>
                <c:pt idx="61">
                  <c:v>-26.869816</c:v>
                </c:pt>
                <c:pt idx="62">
                  <c:v>-28.844777</c:v>
                </c:pt>
                <c:pt idx="63">
                  <c:v>-30.76553</c:v>
                </c:pt>
                <c:pt idx="64">
                  <c:v>-32.633982</c:v>
                </c:pt>
                <c:pt idx="65">
                  <c:v>-34.451937</c:v>
                </c:pt>
                <c:pt idx="66">
                  <c:v>-36.2211</c:v>
                </c:pt>
                <c:pt idx="67">
                  <c:v>-37.943091</c:v>
                </c:pt>
                <c:pt idx="68">
                  <c:v>-39.619452</c:v>
                </c:pt>
                <c:pt idx="69">
                  <c:v>-41.251649</c:v>
                </c:pt>
                <c:pt idx="70">
                  <c:v>-42.835098</c:v>
                </c:pt>
                <c:pt idx="71">
                  <c:v>-44.377557</c:v>
                </c:pt>
                <c:pt idx="72">
                  <c:v>-45.88027</c:v>
                </c:pt>
                <c:pt idx="73">
                  <c:v>-47.344433</c:v>
                </c:pt>
                <c:pt idx="74">
                  <c:v>-48.771196</c:v>
                </c:pt>
                <c:pt idx="75">
                  <c:v>-50.161664</c:v>
                </c:pt>
                <c:pt idx="76">
                  <c:v>-51.516903</c:v>
                </c:pt>
                <c:pt idx="77">
                  <c:v>-52.837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D$7:$D$84</c:f>
              <c:numCache>
                <c:formatCode>General</c:formatCode>
                <c:ptCount val="78"/>
                <c:pt idx="0">
                  <c:v>107.068784</c:v>
                </c:pt>
                <c:pt idx="1">
                  <c:v>101.061048</c:v>
                </c:pt>
                <c:pt idx="2">
                  <c:v>97.256945</c:v>
                </c:pt>
                <c:pt idx="3">
                  <c:v>93.88562</c:v>
                </c:pt>
                <c:pt idx="4">
                  <c:v>90.641924</c:v>
                </c:pt>
                <c:pt idx="5">
                  <c:v>87.632413</c:v>
                </c:pt>
                <c:pt idx="6">
                  <c:v>85.02858</c:v>
                </c:pt>
                <c:pt idx="7">
                  <c:v>82.7184</c:v>
                </c:pt>
                <c:pt idx="8">
                  <c:v>80.635656</c:v>
                </c:pt>
                <c:pt idx="9">
                  <c:v>78.746003</c:v>
                </c:pt>
                <c:pt idx="10">
                  <c:v>77.018406</c:v>
                </c:pt>
                <c:pt idx="11">
                  <c:v>75.426569</c:v>
                </c:pt>
                <c:pt idx="12">
                  <c:v>73.948654</c:v>
                </c:pt>
                <c:pt idx="13">
                  <c:v>72.566581</c:v>
                </c:pt>
                <c:pt idx="14">
                  <c:v>71.26533</c:v>
                </c:pt>
                <c:pt idx="15">
                  <c:v>70.032378</c:v>
                </c:pt>
                <c:pt idx="16">
                  <c:v>68.857258</c:v>
                </c:pt>
                <c:pt idx="17">
                  <c:v>67.731242</c:v>
                </c:pt>
                <c:pt idx="18">
                  <c:v>66.64709</c:v>
                </c:pt>
                <c:pt idx="19">
                  <c:v>65.598865</c:v>
                </c:pt>
                <c:pt idx="20">
                  <c:v>60.760662</c:v>
                </c:pt>
                <c:pt idx="21">
                  <c:v>56.423726</c:v>
                </c:pt>
                <c:pt idx="22">
                  <c:v>52.539986</c:v>
                </c:pt>
                <c:pt idx="23">
                  <c:v>49.790082</c:v>
                </c:pt>
                <c:pt idx="24">
                  <c:v>47.946123</c:v>
                </c:pt>
                <c:pt idx="25">
                  <c:v>46.414461</c:v>
                </c:pt>
                <c:pt idx="26">
                  <c:v>44.965116</c:v>
                </c:pt>
                <c:pt idx="27">
                  <c:v>43.563301</c:v>
                </c:pt>
                <c:pt idx="28">
                  <c:v>42.204633</c:v>
                </c:pt>
                <c:pt idx="29">
                  <c:v>40.890787</c:v>
                </c:pt>
                <c:pt idx="30">
                  <c:v>39.622329</c:v>
                </c:pt>
                <c:pt idx="31">
                  <c:v>38.398107</c:v>
                </c:pt>
                <c:pt idx="32">
                  <c:v>37.215906</c:v>
                </c:pt>
                <c:pt idx="33">
                  <c:v>36.073016</c:v>
                </c:pt>
                <c:pt idx="34">
                  <c:v>34.966597</c:v>
                </c:pt>
                <c:pt idx="35">
                  <c:v>33.89387</c:v>
                </c:pt>
                <c:pt idx="36">
                  <c:v>31.839184</c:v>
                </c:pt>
                <c:pt idx="37">
                  <c:v>29.890368</c:v>
                </c:pt>
                <c:pt idx="38">
                  <c:v>28.032029</c:v>
                </c:pt>
                <c:pt idx="39">
                  <c:v>26.251608</c:v>
                </c:pt>
                <c:pt idx="40">
                  <c:v>24.538884</c:v>
                </c:pt>
                <c:pt idx="41">
                  <c:v>22.885525</c:v>
                </c:pt>
                <c:pt idx="42">
                  <c:v>21.284704</c:v>
                </c:pt>
                <c:pt idx="43">
                  <c:v>19.730792</c:v>
                </c:pt>
                <c:pt idx="44">
                  <c:v>18.219123</c:v>
                </c:pt>
                <c:pt idx="45">
                  <c:v>16.745795</c:v>
                </c:pt>
                <c:pt idx="46">
                  <c:v>13.209899</c:v>
                </c:pt>
                <c:pt idx="47">
                  <c:v>9.855152</c:v>
                </c:pt>
                <c:pt idx="48">
                  <c:v>6.654496</c:v>
                </c:pt>
                <c:pt idx="49">
                  <c:v>3.588538</c:v>
                </c:pt>
                <c:pt idx="50">
                  <c:v>0.64284</c:v>
                </c:pt>
                <c:pt idx="51">
                  <c:v>-2.19373</c:v>
                </c:pt>
                <c:pt idx="52">
                  <c:v>-4.93002</c:v>
                </c:pt>
                <c:pt idx="53">
                  <c:v>-7.57326</c:v>
                </c:pt>
                <c:pt idx="54">
                  <c:v>-10.129501</c:v>
                </c:pt>
                <c:pt idx="55">
                  <c:v>-12.603906</c:v>
                </c:pt>
                <c:pt idx="56">
                  <c:v>-15.000963</c:v>
                </c:pt>
                <c:pt idx="57">
                  <c:v>-17.324629</c:v>
                </c:pt>
                <c:pt idx="58">
                  <c:v>-19.578436</c:v>
                </c:pt>
                <c:pt idx="59">
                  <c:v>-21.76557</c:v>
                </c:pt>
                <c:pt idx="60">
                  <c:v>-23.888932</c:v>
                </c:pt>
                <c:pt idx="61">
                  <c:v>-25.951185</c:v>
                </c:pt>
                <c:pt idx="62">
                  <c:v>-27.954786</c:v>
                </c:pt>
                <c:pt idx="63">
                  <c:v>-29.902016</c:v>
                </c:pt>
                <c:pt idx="64">
                  <c:v>-31.795004</c:v>
                </c:pt>
                <c:pt idx="65">
                  <c:v>-33.635744</c:v>
                </c:pt>
                <c:pt idx="66">
                  <c:v>-35.42611</c:v>
                </c:pt>
                <c:pt idx="67">
                  <c:v>-37.16787</c:v>
                </c:pt>
                <c:pt idx="68">
                  <c:v>-38.862695</c:v>
                </c:pt>
                <c:pt idx="69">
                  <c:v>-40.512172</c:v>
                </c:pt>
                <c:pt idx="70">
                  <c:v>-42.115275</c:v>
                </c:pt>
                <c:pt idx="71">
                  <c:v>-43.676146</c:v>
                </c:pt>
                <c:pt idx="72">
                  <c:v>-45.196135</c:v>
                </c:pt>
                <c:pt idx="73">
                  <c:v>-46.676533</c:v>
                </c:pt>
                <c:pt idx="74">
                  <c:v>-48.118573</c:v>
                </c:pt>
                <c:pt idx="75">
                  <c:v>-49.523439</c:v>
                </c:pt>
                <c:pt idx="76">
                  <c:v>-50.892264</c:v>
                </c:pt>
                <c:pt idx="77">
                  <c:v>-52.2261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E$7:$E$84</c:f>
              <c:numCache>
                <c:formatCode>General</c:formatCode>
                <c:ptCount val="78"/>
                <c:pt idx="0">
                  <c:v>107.073188</c:v>
                </c:pt>
                <c:pt idx="1">
                  <c:v>101.149232</c:v>
                </c:pt>
                <c:pt idx="2">
                  <c:v>97.741761</c:v>
                </c:pt>
                <c:pt idx="3">
                  <c:v>95.25807</c:v>
                </c:pt>
                <c:pt idx="4">
                  <c:v>93.183648</c:v>
                </c:pt>
                <c:pt idx="5">
                  <c:v>91.280667</c:v>
                </c:pt>
                <c:pt idx="6">
                  <c:v>89.439311</c:v>
                </c:pt>
                <c:pt idx="7">
                  <c:v>87.626776</c:v>
                </c:pt>
                <c:pt idx="8">
                  <c:v>85.850143</c:v>
                </c:pt>
                <c:pt idx="9">
                  <c:v>84.127841</c:v>
                </c:pt>
                <c:pt idx="10">
                  <c:v>82.474763</c:v>
                </c:pt>
                <c:pt idx="11">
                  <c:v>80.898342</c:v>
                </c:pt>
                <c:pt idx="12">
                  <c:v>79.399668</c:v>
                </c:pt>
                <c:pt idx="13">
                  <c:v>77.975771</c:v>
                </c:pt>
                <c:pt idx="14">
                  <c:v>76.621522</c:v>
                </c:pt>
                <c:pt idx="15">
                  <c:v>75.330905</c:v>
                </c:pt>
                <c:pt idx="16">
                  <c:v>74.097766</c:v>
                </c:pt>
                <c:pt idx="17">
                  <c:v>72.916224</c:v>
                </c:pt>
                <c:pt idx="18">
                  <c:v>71.780874</c:v>
                </c:pt>
                <c:pt idx="19">
                  <c:v>70.686885</c:v>
                </c:pt>
                <c:pt idx="20">
                  <c:v>65.710345</c:v>
                </c:pt>
                <c:pt idx="21">
                  <c:v>61.381353</c:v>
                </c:pt>
                <c:pt idx="22">
                  <c:v>57.704143</c:v>
                </c:pt>
                <c:pt idx="23">
                  <c:v>54.787704</c:v>
                </c:pt>
                <c:pt idx="24">
                  <c:v>52.526909</c:v>
                </c:pt>
                <c:pt idx="25">
                  <c:v>50.657283</c:v>
                </c:pt>
                <c:pt idx="26">
                  <c:v>48.989582</c:v>
                </c:pt>
                <c:pt idx="27">
                  <c:v>47.437571</c:v>
                </c:pt>
                <c:pt idx="28">
                  <c:v>45.966268</c:v>
                </c:pt>
                <c:pt idx="29">
                  <c:v>44.560167</c:v>
                </c:pt>
                <c:pt idx="30">
                  <c:v>43.210786</c:v>
                </c:pt>
                <c:pt idx="31">
                  <c:v>41.912319</c:v>
                </c:pt>
                <c:pt idx="32">
                  <c:v>40.66014</c:v>
                </c:pt>
                <c:pt idx="33">
                  <c:v>39.450275</c:v>
                </c:pt>
                <c:pt idx="34">
                  <c:v>38.279206</c:v>
                </c:pt>
                <c:pt idx="35">
                  <c:v>37.143781</c:v>
                </c:pt>
                <c:pt idx="36">
                  <c:v>34.968803</c:v>
                </c:pt>
                <c:pt idx="37">
                  <c:v>32.905894</c:v>
                </c:pt>
                <c:pt idx="38">
                  <c:v>30.939288</c:v>
                </c:pt>
                <c:pt idx="39">
                  <c:v>29.056177</c:v>
                </c:pt>
                <c:pt idx="40">
                  <c:v>27.246121</c:v>
                </c:pt>
                <c:pt idx="41">
                  <c:v>25.500555</c:v>
                </c:pt>
                <c:pt idx="42">
                  <c:v>23.812415</c:v>
                </c:pt>
                <c:pt idx="43">
                  <c:v>22.175827</c:v>
                </c:pt>
                <c:pt idx="44">
                  <c:v>20.585878</c:v>
                </c:pt>
                <c:pt idx="45">
                  <c:v>19.038421</c:v>
                </c:pt>
                <c:pt idx="46">
                  <c:v>15.333819</c:v>
                </c:pt>
                <c:pt idx="47">
                  <c:v>11.831369</c:v>
                </c:pt>
                <c:pt idx="48">
                  <c:v>8.500951</c:v>
                </c:pt>
                <c:pt idx="49">
                  <c:v>5.320549</c:v>
                </c:pt>
                <c:pt idx="50">
                  <c:v>2.273501</c:v>
                </c:pt>
                <c:pt idx="51">
                  <c:v>-0.653195</c:v>
                </c:pt>
                <c:pt idx="52">
                  <c:v>-3.46996</c:v>
                </c:pt>
                <c:pt idx="53">
                  <c:v>-6.185344</c:v>
                </c:pt>
                <c:pt idx="54">
                  <c:v>-8.806507</c:v>
                </c:pt>
                <c:pt idx="55">
                  <c:v>-11.33955</c:v>
                </c:pt>
                <c:pt idx="56">
                  <c:v>-13.789755</c:v>
                </c:pt>
                <c:pt idx="57">
                  <c:v>-16.161752</c:v>
                </c:pt>
                <c:pt idx="58">
                  <c:v>-18.459647</c:v>
                </c:pt>
                <c:pt idx="59">
                  <c:v>-20.68712</c:v>
                </c:pt>
                <c:pt idx="60">
                  <c:v>-22.847495</c:v>
                </c:pt>
                <c:pt idx="61">
                  <c:v>-24.943799</c:v>
                </c:pt>
                <c:pt idx="62">
                  <c:v>-26.978806</c:v>
                </c:pt>
                <c:pt idx="63">
                  <c:v>-28.955072</c:v>
                </c:pt>
                <c:pt idx="64">
                  <c:v>-30.874966</c:v>
                </c:pt>
                <c:pt idx="65">
                  <c:v>-32.740692</c:v>
                </c:pt>
                <c:pt idx="66">
                  <c:v>-34.554309</c:v>
                </c:pt>
                <c:pt idx="67">
                  <c:v>-36.317748</c:v>
                </c:pt>
                <c:pt idx="68">
                  <c:v>-38.032824</c:v>
                </c:pt>
                <c:pt idx="69">
                  <c:v>-39.701249</c:v>
                </c:pt>
                <c:pt idx="70">
                  <c:v>-41.324642</c:v>
                </c:pt>
                <c:pt idx="71">
                  <c:v>-42.904538</c:v>
                </c:pt>
                <c:pt idx="72">
                  <c:v>-44.442393</c:v>
                </c:pt>
                <c:pt idx="73">
                  <c:v>-45.939592</c:v>
                </c:pt>
                <c:pt idx="74">
                  <c:v>-47.397456</c:v>
                </c:pt>
                <c:pt idx="75">
                  <c:v>-48.817244</c:v>
                </c:pt>
                <c:pt idx="76">
                  <c:v>-50.200161</c:v>
                </c:pt>
                <c:pt idx="77">
                  <c:v>-51.5473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F$7:$F$84</c:f>
              <c:numCache>
                <c:formatCode>General</c:formatCode>
                <c:ptCount val="78"/>
                <c:pt idx="0">
                  <c:v>107.073998</c:v>
                </c:pt>
                <c:pt idx="1">
                  <c:v>101.161331</c:v>
                </c:pt>
                <c:pt idx="2">
                  <c:v>97.802135</c:v>
                </c:pt>
                <c:pt idx="3">
                  <c:v>95.445404</c:v>
                </c:pt>
                <c:pt idx="4">
                  <c:v>93.622875</c:v>
                </c:pt>
                <c:pt idx="5">
                  <c:v>92.127622</c:v>
                </c:pt>
                <c:pt idx="6">
                  <c:v>90.846508</c:v>
                </c:pt>
                <c:pt idx="7">
                  <c:v>89.707157</c:v>
                </c:pt>
                <c:pt idx="8">
                  <c:v>88.657012</c:v>
                </c:pt>
                <c:pt idx="9">
                  <c:v>87.654364</c:v>
                </c:pt>
                <c:pt idx="10">
                  <c:v>86.66503</c:v>
                </c:pt>
                <c:pt idx="11">
                  <c:v>85.662122</c:v>
                </c:pt>
                <c:pt idx="12">
                  <c:v>84.627225</c:v>
                </c:pt>
                <c:pt idx="13">
                  <c:v>83.551408</c:v>
                </c:pt>
                <c:pt idx="14">
                  <c:v>82.434896</c:v>
                </c:pt>
                <c:pt idx="15">
                  <c:v>81.285075</c:v>
                </c:pt>
                <c:pt idx="16">
                  <c:v>80.113532</c:v>
                </c:pt>
                <c:pt idx="17">
                  <c:v>78.93314</c:v>
                </c:pt>
                <c:pt idx="18">
                  <c:v>77.755946</c:v>
                </c:pt>
                <c:pt idx="19">
                  <c:v>76.592047</c:v>
                </c:pt>
                <c:pt idx="20">
                  <c:v>71.178529</c:v>
                </c:pt>
                <c:pt idx="21">
                  <c:v>66.626178</c:v>
                </c:pt>
                <c:pt idx="22">
                  <c:v>62.92432</c:v>
                </c:pt>
                <c:pt idx="23">
                  <c:v>59.950319</c:v>
                </c:pt>
                <c:pt idx="24">
                  <c:v>57.530841</c:v>
                </c:pt>
                <c:pt idx="25">
                  <c:v>55.48539</c:v>
                </c:pt>
                <c:pt idx="26">
                  <c:v>53.672282</c:v>
                </c:pt>
                <c:pt idx="27">
                  <c:v>52.003881</c:v>
                </c:pt>
                <c:pt idx="28">
                  <c:v>50.433602</c:v>
                </c:pt>
                <c:pt idx="29">
                  <c:v>48.937799</c:v>
                </c:pt>
                <c:pt idx="30">
                  <c:v>47.50377</c:v>
                </c:pt>
                <c:pt idx="31">
                  <c:v>46.12375</c:v>
                </c:pt>
                <c:pt idx="32">
                  <c:v>44.792249</c:v>
                </c:pt>
                <c:pt idx="33">
                  <c:v>43.504932</c:v>
                </c:pt>
                <c:pt idx="34">
                  <c:v>42.258135</c:v>
                </c:pt>
                <c:pt idx="35">
                  <c:v>41.048659</c:v>
                </c:pt>
                <c:pt idx="36">
                  <c:v>38.730578</c:v>
                </c:pt>
                <c:pt idx="37">
                  <c:v>36.531238</c:v>
                </c:pt>
                <c:pt idx="38">
                  <c:v>34.434844</c:v>
                </c:pt>
                <c:pt idx="39">
                  <c:v>32.428475</c:v>
                </c:pt>
                <c:pt idx="40">
                  <c:v>30.501506</c:v>
                </c:pt>
                <c:pt idx="41">
                  <c:v>28.64514</c:v>
                </c:pt>
                <c:pt idx="42">
                  <c:v>26.852047</c:v>
                </c:pt>
                <c:pt idx="43">
                  <c:v>25.116071</c:v>
                </c:pt>
                <c:pt idx="44">
                  <c:v>23.432008</c:v>
                </c:pt>
                <c:pt idx="45">
                  <c:v>21.795423</c:v>
                </c:pt>
                <c:pt idx="46">
                  <c:v>17.887963</c:v>
                </c:pt>
                <c:pt idx="47">
                  <c:v>14.207898</c:v>
                </c:pt>
                <c:pt idx="48">
                  <c:v>10.721437</c:v>
                </c:pt>
                <c:pt idx="49">
                  <c:v>7.40341</c:v>
                </c:pt>
                <c:pt idx="50">
                  <c:v>4.234483</c:v>
                </c:pt>
                <c:pt idx="51">
                  <c:v>1.199403</c:v>
                </c:pt>
                <c:pt idx="52">
                  <c:v>-1.714138</c:v>
                </c:pt>
                <c:pt idx="53">
                  <c:v>-4.516279</c:v>
                </c:pt>
                <c:pt idx="54">
                  <c:v>-7.215515</c:v>
                </c:pt>
                <c:pt idx="55">
                  <c:v>-9.819075</c:v>
                </c:pt>
                <c:pt idx="56">
                  <c:v>-12.333193</c:v>
                </c:pt>
                <c:pt idx="57">
                  <c:v>-14.763311</c:v>
                </c:pt>
                <c:pt idx="58">
                  <c:v>-17.114226</c:v>
                </c:pt>
                <c:pt idx="59">
                  <c:v>-19.390209</c:v>
                </c:pt>
                <c:pt idx="60">
                  <c:v>-21.595095</c:v>
                </c:pt>
                <c:pt idx="61">
                  <c:v>-23.732348</c:v>
                </c:pt>
                <c:pt idx="62">
                  <c:v>-25.805123</c:v>
                </c:pt>
                <c:pt idx="63">
                  <c:v>-27.816307</c:v>
                </c:pt>
                <c:pt idx="64">
                  <c:v>-29.768557</c:v>
                </c:pt>
                <c:pt idx="65">
                  <c:v>-31.664331</c:v>
                </c:pt>
                <c:pt idx="66">
                  <c:v>-33.505909</c:v>
                </c:pt>
                <c:pt idx="67">
                  <c:v>-35.295418</c:v>
                </c:pt>
                <c:pt idx="68">
                  <c:v>-37.034845</c:v>
                </c:pt>
                <c:pt idx="69">
                  <c:v>-38.726058</c:v>
                </c:pt>
                <c:pt idx="70">
                  <c:v>-40.37081</c:v>
                </c:pt>
                <c:pt idx="71">
                  <c:v>-41.970758</c:v>
                </c:pt>
                <c:pt idx="72">
                  <c:v>-43.527468</c:v>
                </c:pt>
                <c:pt idx="73">
                  <c:v>-45.042421</c:v>
                </c:pt>
                <c:pt idx="74">
                  <c:v>-46.517026</c:v>
                </c:pt>
                <c:pt idx="75">
                  <c:v>-47.952622</c:v>
                </c:pt>
                <c:pt idx="76">
                  <c:v>-49.350484</c:v>
                </c:pt>
                <c:pt idx="77">
                  <c:v>-50.7118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G$7:$G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3</c:v>
                </c:pt>
                <c:pt idx="3">
                  <c:v>95.448115</c:v>
                </c:pt>
                <c:pt idx="4">
                  <c:v>93.631764</c:v>
                </c:pt>
                <c:pt idx="5">
                  <c:v>92.150242</c:v>
                </c:pt>
                <c:pt idx="6">
                  <c:v>90.899563</c:v>
                </c:pt>
                <c:pt idx="7">
                  <c:v>89.814309</c:v>
                </c:pt>
                <c:pt idx="8">
                  <c:v>88.85479</c:v>
                </c:pt>
                <c:pt idx="9">
                  <c:v>87.993171</c:v>
                </c:pt>
                <c:pt idx="10">
                  <c:v>87.209222</c:v>
                </c:pt>
                <c:pt idx="11">
                  <c:v>86.487446</c:v>
                </c:pt>
                <c:pt idx="12">
                  <c:v>85.81534</c:v>
                </c:pt>
                <c:pt idx="13">
                  <c:v>85.182291</c:v>
                </c:pt>
                <c:pt idx="14">
                  <c:v>84.578833</c:v>
                </c:pt>
                <c:pt idx="15">
                  <c:v>83.996169</c:v>
                </c:pt>
                <c:pt idx="16">
                  <c:v>83.425864</c:v>
                </c:pt>
                <c:pt idx="17">
                  <c:v>82.859709</c:v>
                </c:pt>
                <c:pt idx="18">
                  <c:v>82.289736</c:v>
                </c:pt>
                <c:pt idx="19">
                  <c:v>81.708369</c:v>
                </c:pt>
                <c:pt idx="20">
                  <c:v>78.434241</c:v>
                </c:pt>
                <c:pt idx="21">
                  <c:v>74.484877</c:v>
                </c:pt>
                <c:pt idx="22">
                  <c:v>70.395552</c:v>
                </c:pt>
                <c:pt idx="23">
                  <c:v>66.717605</c:v>
                </c:pt>
                <c:pt idx="24">
                  <c:v>63.643883</c:v>
                </c:pt>
                <c:pt idx="25">
                  <c:v>61.111188</c:v>
                </c:pt>
                <c:pt idx="26">
                  <c:v>58.969225</c:v>
                </c:pt>
                <c:pt idx="27">
                  <c:v>57.083839</c:v>
                </c:pt>
                <c:pt idx="28">
                  <c:v>55.364468</c:v>
                </c:pt>
                <c:pt idx="29">
                  <c:v>53.757014</c:v>
                </c:pt>
                <c:pt idx="30">
                  <c:v>52.230808</c:v>
                </c:pt>
                <c:pt idx="31">
                  <c:v>50.768518</c:v>
                </c:pt>
                <c:pt idx="32">
                  <c:v>49.359908</c:v>
                </c:pt>
                <c:pt idx="33">
                  <c:v>47.998402</c:v>
                </c:pt>
                <c:pt idx="34">
                  <c:v>46.679336</c:v>
                </c:pt>
                <c:pt idx="35">
                  <c:v>45.399091</c:v>
                </c:pt>
                <c:pt idx="36">
                  <c:v>42.943492</c:v>
                </c:pt>
                <c:pt idx="37">
                  <c:v>40.611978</c:v>
                </c:pt>
                <c:pt idx="38">
                  <c:v>38.388952</c:v>
                </c:pt>
                <c:pt idx="39">
                  <c:v>36.261632</c:v>
                </c:pt>
                <c:pt idx="40">
                  <c:v>34.219408</c:v>
                </c:pt>
                <c:pt idx="41">
                  <c:v>32.2534</c:v>
                </c:pt>
                <c:pt idx="42">
                  <c:v>30.356123</c:v>
                </c:pt>
                <c:pt idx="43">
                  <c:v>28.521221</c:v>
                </c:pt>
                <c:pt idx="44">
                  <c:v>26.743263</c:v>
                </c:pt>
                <c:pt idx="45">
                  <c:v>25.017572</c:v>
                </c:pt>
                <c:pt idx="46">
                  <c:v>20.906691</c:v>
                </c:pt>
                <c:pt idx="47">
                  <c:v>17.047861</c:v>
                </c:pt>
                <c:pt idx="48">
                  <c:v>13.40387</c:v>
                </c:pt>
                <c:pt idx="49">
                  <c:v>9.94655</c:v>
                </c:pt>
                <c:pt idx="50">
                  <c:v>6.653991</c:v>
                </c:pt>
                <c:pt idx="51">
                  <c:v>3.508757</c:v>
                </c:pt>
                <c:pt idx="52">
                  <c:v>0.496689</c:v>
                </c:pt>
                <c:pt idx="53">
                  <c:v>-2.393914</c:v>
                </c:pt>
                <c:pt idx="54">
                  <c:v>-5.172865</c:v>
                </c:pt>
                <c:pt idx="55">
                  <c:v>-7.848513</c:v>
                </c:pt>
                <c:pt idx="56">
                  <c:v>-10.428042</c:v>
                </c:pt>
                <c:pt idx="57">
                  <c:v>-12.917701</c:v>
                </c:pt>
                <c:pt idx="58">
                  <c:v>-15.322982</c:v>
                </c:pt>
                <c:pt idx="59">
                  <c:v>-17.648749</c:v>
                </c:pt>
                <c:pt idx="60">
                  <c:v>-19.899347</c:v>
                </c:pt>
                <c:pt idx="61">
                  <c:v>-22.078685</c:v>
                </c:pt>
                <c:pt idx="62">
                  <c:v>-24.190301</c:v>
                </c:pt>
                <c:pt idx="63">
                  <c:v>-26.237416</c:v>
                </c:pt>
                <c:pt idx="64">
                  <c:v>-28.222981</c:v>
                </c:pt>
                <c:pt idx="65">
                  <c:v>-30.149707</c:v>
                </c:pt>
                <c:pt idx="66">
                  <c:v>-32.020102</c:v>
                </c:pt>
                <c:pt idx="67">
                  <c:v>-33.83649</c:v>
                </c:pt>
                <c:pt idx="68">
                  <c:v>-35.601036</c:v>
                </c:pt>
                <c:pt idx="69">
                  <c:v>-37.315763</c:v>
                </c:pt>
                <c:pt idx="70">
                  <c:v>-38.982563</c:v>
                </c:pt>
                <c:pt idx="71">
                  <c:v>-40.603218</c:v>
                </c:pt>
                <c:pt idx="72">
                  <c:v>-42.179403</c:v>
                </c:pt>
                <c:pt idx="73">
                  <c:v>-43.712701</c:v>
                </c:pt>
                <c:pt idx="74">
                  <c:v>-45.20461</c:v>
                </c:pt>
                <c:pt idx="75">
                  <c:v>-46.656548</c:v>
                </c:pt>
                <c:pt idx="76">
                  <c:v>-48.069864</c:v>
                </c:pt>
                <c:pt idx="77">
                  <c:v>-49.445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H$7:$H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59</c:v>
                </c:pt>
                <c:pt idx="5">
                  <c:v>92.150242</c:v>
                </c:pt>
                <c:pt idx="6">
                  <c:v>90.900366</c:v>
                </c:pt>
                <c:pt idx="7">
                  <c:v>89.816185</c:v>
                </c:pt>
                <c:pt idx="8">
                  <c:v>88.85875</c:v>
                </c:pt>
                <c:pt idx="9">
                  <c:v>88.000894</c:v>
                </c:pt>
                <c:pt idx="10">
                  <c:v>87.223339</c:v>
                </c:pt>
                <c:pt idx="11">
                  <c:v>86.511907</c:v>
                </c:pt>
                <c:pt idx="12">
                  <c:v>85.855849</c:v>
                </c:pt>
                <c:pt idx="13">
                  <c:v>85.246809</c:v>
                </c:pt>
                <c:pt idx="14">
                  <c:v>84.678146</c:v>
                </c:pt>
                <c:pt idx="15">
                  <c:v>84.14447</c:v>
                </c:pt>
                <c:pt idx="16">
                  <c:v>83.641326</c:v>
                </c:pt>
                <c:pt idx="17">
                  <c:v>83.164954</c:v>
                </c:pt>
                <c:pt idx="18">
                  <c:v>82.712126</c:v>
                </c:pt>
                <c:pt idx="19">
                  <c:v>82.280009</c:v>
                </c:pt>
                <c:pt idx="20">
                  <c:v>80.347604</c:v>
                </c:pt>
                <c:pt idx="21">
                  <c:v>78.60423</c:v>
                </c:pt>
                <c:pt idx="22">
                  <c:v>76.786548</c:v>
                </c:pt>
                <c:pt idx="23">
                  <c:v>74.648538</c:v>
                </c:pt>
                <c:pt idx="24">
                  <c:v>72.100479</c:v>
                </c:pt>
                <c:pt idx="25">
                  <c:v>69.293666</c:v>
                </c:pt>
                <c:pt idx="26">
                  <c:v>66.486435</c:v>
                </c:pt>
                <c:pt idx="27">
                  <c:v>63.870227</c:v>
                </c:pt>
                <c:pt idx="28">
                  <c:v>61.522366</c:v>
                </c:pt>
                <c:pt idx="29">
                  <c:v>59.440314</c:v>
                </c:pt>
                <c:pt idx="30">
                  <c:v>57.583632</c:v>
                </c:pt>
                <c:pt idx="31">
                  <c:v>55.900913</c:v>
                </c:pt>
                <c:pt idx="32">
                  <c:v>54.344827</c:v>
                </c:pt>
                <c:pt idx="33">
                  <c:v>52.879137</c:v>
                </c:pt>
                <c:pt idx="34">
                  <c:v>51.47949</c:v>
                </c:pt>
                <c:pt idx="35">
                  <c:v>50.130767</c:v>
                </c:pt>
                <c:pt idx="36">
                  <c:v>47.553025</c:v>
                </c:pt>
                <c:pt idx="37">
                  <c:v>45.105986</c:v>
                </c:pt>
                <c:pt idx="38">
                  <c:v>42.770044</c:v>
                </c:pt>
                <c:pt idx="39">
                  <c:v>40.532269</c:v>
                </c:pt>
                <c:pt idx="40">
                  <c:v>38.382582</c:v>
                </c:pt>
                <c:pt idx="41">
                  <c:v>36.312586</c:v>
                </c:pt>
                <c:pt idx="42">
                  <c:v>34.315111</c:v>
                </c:pt>
                <c:pt idx="43">
                  <c:v>32.383968</c:v>
                </c:pt>
                <c:pt idx="44">
                  <c:v>30.513773</c:v>
                </c:pt>
                <c:pt idx="45">
                  <c:v>28.699824</c:v>
                </c:pt>
                <c:pt idx="46">
                  <c:v>24.385081</c:v>
                </c:pt>
                <c:pt idx="47">
                  <c:v>20.344659</c:v>
                </c:pt>
                <c:pt idx="48">
                  <c:v>16.538929</c:v>
                </c:pt>
                <c:pt idx="49">
                  <c:v>12.937333</c:v>
                </c:pt>
                <c:pt idx="50">
                  <c:v>9.515768</c:v>
                </c:pt>
                <c:pt idx="51">
                  <c:v>6.254853</c:v>
                </c:pt>
                <c:pt idx="52">
                  <c:v>3.138735</c:v>
                </c:pt>
                <c:pt idx="53">
                  <c:v>0.154253</c:v>
                </c:pt>
                <c:pt idx="54">
                  <c:v>-2.709669</c:v>
                </c:pt>
                <c:pt idx="55">
                  <c:v>-5.462458</c:v>
                </c:pt>
                <c:pt idx="56">
                  <c:v>-8.112228</c:v>
                </c:pt>
                <c:pt idx="57">
                  <c:v>-10.666032</c:v>
                </c:pt>
                <c:pt idx="58">
                  <c:v>-13.13005</c:v>
                </c:pt>
                <c:pt idx="59">
                  <c:v>-15.509745</c:v>
                </c:pt>
                <c:pt idx="60">
                  <c:v>-17.809982</c:v>
                </c:pt>
                <c:pt idx="61">
                  <c:v>-20.035121</c:v>
                </c:pt>
                <c:pt idx="62">
                  <c:v>-22.189092</c:v>
                </c:pt>
                <c:pt idx="63">
                  <c:v>-24.275464</c:v>
                </c:pt>
                <c:pt idx="64">
                  <c:v>-26.297489</c:v>
                </c:pt>
                <c:pt idx="65">
                  <c:v>-28.258145</c:v>
                </c:pt>
                <c:pt idx="66">
                  <c:v>-30.160176</c:v>
                </c:pt>
                <c:pt idx="67">
                  <c:v>-32.006115</c:v>
                </c:pt>
                <c:pt idx="68">
                  <c:v>-33.798311</c:v>
                </c:pt>
                <c:pt idx="69">
                  <c:v>-35.538952</c:v>
                </c:pt>
                <c:pt idx="70">
                  <c:v>-37.23008</c:v>
                </c:pt>
                <c:pt idx="71">
                  <c:v>-38.873605</c:v>
                </c:pt>
                <c:pt idx="72">
                  <c:v>-40.471323</c:v>
                </c:pt>
                <c:pt idx="73">
                  <c:v>-42.024923</c:v>
                </c:pt>
                <c:pt idx="74">
                  <c:v>-43.535997</c:v>
                </c:pt>
                <c:pt idx="75">
                  <c:v>-45.006052</c:v>
                </c:pt>
                <c:pt idx="76">
                  <c:v>-46.436514</c:v>
                </c:pt>
                <c:pt idx="77">
                  <c:v>-47.8287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I$7:$I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0999</c:v>
                </c:pt>
                <c:pt idx="10">
                  <c:v>87.223548</c:v>
                </c:pt>
                <c:pt idx="11">
                  <c:v>86.512298</c:v>
                </c:pt>
                <c:pt idx="12">
                  <c:v>85.856543</c:v>
                </c:pt>
                <c:pt idx="13">
                  <c:v>85.247991</c:v>
                </c:pt>
                <c:pt idx="14">
                  <c:v>84.680085</c:v>
                </c:pt>
                <c:pt idx="15">
                  <c:v>84.14755</c:v>
                </c:pt>
                <c:pt idx="16">
                  <c:v>83.646081</c:v>
                </c:pt>
                <c:pt idx="17">
                  <c:v>83.172113</c:v>
                </c:pt>
                <c:pt idx="18">
                  <c:v>82.722663</c:v>
                </c:pt>
                <c:pt idx="19">
                  <c:v>82.29521</c:v>
                </c:pt>
                <c:pt idx="20">
                  <c:v>80.421861</c:v>
                </c:pt>
                <c:pt idx="21">
                  <c:v>78.869822</c:v>
                </c:pt>
                <c:pt idx="22">
                  <c:v>77.532635</c:v>
                </c:pt>
                <c:pt idx="23">
                  <c:v>76.336474</c:v>
                </c:pt>
                <c:pt idx="24">
                  <c:v>75.215938</c:v>
                </c:pt>
                <c:pt idx="25">
                  <c:v>74.100047</c:v>
                </c:pt>
                <c:pt idx="26">
                  <c:v>72.906953</c:v>
                </c:pt>
                <c:pt idx="27">
                  <c:v>71.552538</c:v>
                </c:pt>
                <c:pt idx="28">
                  <c:v>69.975559</c:v>
                </c:pt>
                <c:pt idx="29">
                  <c:v>68.166032</c:v>
                </c:pt>
                <c:pt idx="30">
                  <c:v>66.171128</c:v>
                </c:pt>
                <c:pt idx="31">
                  <c:v>64.07114</c:v>
                </c:pt>
                <c:pt idx="32">
                  <c:v>61.948764</c:v>
                </c:pt>
                <c:pt idx="33">
                  <c:v>59.874656</c:v>
                </c:pt>
                <c:pt idx="34">
                  <c:v>57.907146</c:v>
                </c:pt>
                <c:pt idx="35">
                  <c:v>56.088862</c:v>
                </c:pt>
                <c:pt idx="36">
                  <c:v>52.930616</c:v>
                </c:pt>
                <c:pt idx="37">
                  <c:v>50.235633</c:v>
                </c:pt>
                <c:pt idx="38">
                  <c:v>47.77933</c:v>
                </c:pt>
                <c:pt idx="39">
                  <c:v>45.454863</c:v>
                </c:pt>
                <c:pt idx="40">
                  <c:v>43.224301</c:v>
                </c:pt>
                <c:pt idx="41">
                  <c:v>41.072882</c:v>
                </c:pt>
                <c:pt idx="42">
                  <c:v>38.992802</c:v>
                </c:pt>
                <c:pt idx="43">
                  <c:v>36.978535</c:v>
                </c:pt>
                <c:pt idx="44">
                  <c:v>35.025497</c:v>
                </c:pt>
                <c:pt idx="45">
                  <c:v>33.129646</c:v>
                </c:pt>
                <c:pt idx="46">
                  <c:v>28.61716</c:v>
                </c:pt>
                <c:pt idx="47">
                  <c:v>24.391924</c:v>
                </c:pt>
                <c:pt idx="48">
                  <c:v>20.415608</c:v>
                </c:pt>
                <c:pt idx="49">
                  <c:v>16.657515</c:v>
                </c:pt>
                <c:pt idx="50">
                  <c:v>13.092766</c:v>
                </c:pt>
                <c:pt idx="51">
                  <c:v>9.700954</c:v>
                </c:pt>
                <c:pt idx="52">
                  <c:v>6.465136</c:v>
                </c:pt>
                <c:pt idx="53">
                  <c:v>3.371083</c:v>
                </c:pt>
                <c:pt idx="54">
                  <c:v>0.406727</c:v>
                </c:pt>
                <c:pt idx="55">
                  <c:v>-2.438274</c:v>
                </c:pt>
                <c:pt idx="56">
                  <c:v>-5.172858</c:v>
                </c:pt>
                <c:pt idx="57">
                  <c:v>-7.804814</c:v>
                </c:pt>
                <c:pt idx="58">
                  <c:v>-10.340983</c:v>
                </c:pt>
                <c:pt idx="59">
                  <c:v>-12.787415</c:v>
                </c:pt>
                <c:pt idx="60">
                  <c:v>-15.149495</c:v>
                </c:pt>
                <c:pt idx="61">
                  <c:v>-17.432047</c:v>
                </c:pt>
                <c:pt idx="62">
                  <c:v>-19.639416</c:v>
                </c:pt>
                <c:pt idx="63">
                  <c:v>-21.775536</c:v>
                </c:pt>
                <c:pt idx="64">
                  <c:v>-23.843986</c:v>
                </c:pt>
                <c:pt idx="65">
                  <c:v>-25.84804</c:v>
                </c:pt>
                <c:pt idx="66">
                  <c:v>-27.7907</c:v>
                </c:pt>
                <c:pt idx="67">
                  <c:v>-29.674735</c:v>
                </c:pt>
                <c:pt idx="68">
                  <c:v>-31.502705</c:v>
                </c:pt>
                <c:pt idx="69">
                  <c:v>-33.276987</c:v>
                </c:pt>
                <c:pt idx="70">
                  <c:v>-34.999792</c:v>
                </c:pt>
                <c:pt idx="71">
                  <c:v>-36.673185</c:v>
                </c:pt>
                <c:pt idx="72">
                  <c:v>-38.299101</c:v>
                </c:pt>
                <c:pt idx="73">
                  <c:v>-39.879353</c:v>
                </c:pt>
                <c:pt idx="74">
                  <c:v>-41.41565</c:v>
                </c:pt>
                <c:pt idx="75">
                  <c:v>-42.909602</c:v>
                </c:pt>
                <c:pt idx="76">
                  <c:v>-44.362728</c:v>
                </c:pt>
                <c:pt idx="77">
                  <c:v>-45.7764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1</c:v>
                </c:pt>
                <c:pt idx="10">
                  <c:v>87.223551</c:v>
                </c:pt>
                <c:pt idx="11">
                  <c:v>86.512302</c:v>
                </c:pt>
                <c:pt idx="12">
                  <c:v>85.856551</c:v>
                </c:pt>
                <c:pt idx="13">
                  <c:v>85.248006</c:v>
                </c:pt>
                <c:pt idx="14">
                  <c:v>84.680111</c:v>
                </c:pt>
                <c:pt idx="15">
                  <c:v>84.147594</c:v>
                </c:pt>
                <c:pt idx="16">
                  <c:v>83.646152</c:v>
                </c:pt>
                <c:pt idx="17">
                  <c:v>83.172224</c:v>
                </c:pt>
                <c:pt idx="18">
                  <c:v>82.722834</c:v>
                </c:pt>
                <c:pt idx="19">
                  <c:v>82.295467</c:v>
                </c:pt>
                <c:pt idx="20">
                  <c:v>80.423353</c:v>
                </c:pt>
                <c:pt idx="21">
                  <c:v>78.876088</c:v>
                </c:pt>
                <c:pt idx="22">
                  <c:v>77.553631</c:v>
                </c:pt>
                <c:pt idx="23">
                  <c:v>76.396002</c:v>
                </c:pt>
                <c:pt idx="24">
                  <c:v>75.363942</c:v>
                </c:pt>
                <c:pt idx="25">
                  <c:v>74.429634</c:v>
                </c:pt>
                <c:pt idx="26">
                  <c:v>73.571574</c:v>
                </c:pt>
                <c:pt idx="27">
                  <c:v>72.771276</c:v>
                </c:pt>
                <c:pt idx="28">
                  <c:v>72.010838</c:v>
                </c:pt>
                <c:pt idx="29">
                  <c:v>71.270938</c:v>
                </c:pt>
                <c:pt idx="30">
                  <c:v>70.529247</c:v>
                </c:pt>
                <c:pt idx="31">
                  <c:v>69.759517</c:v>
                </c:pt>
                <c:pt idx="32">
                  <c:v>68.931951</c:v>
                </c:pt>
                <c:pt idx="33">
                  <c:v>68.015497</c:v>
                </c:pt>
                <c:pt idx="34">
                  <c:v>66.982165</c:v>
                </c:pt>
                <c:pt idx="35">
                  <c:v>65.812175</c:v>
                </c:pt>
                <c:pt idx="36">
                  <c:v>63.040706</c:v>
                </c:pt>
                <c:pt idx="37">
                  <c:v>59.747265</c:v>
                </c:pt>
                <c:pt idx="38">
                  <c:v>56.114768</c:v>
                </c:pt>
                <c:pt idx="39">
                  <c:v>52.633959</c:v>
                </c:pt>
                <c:pt idx="40">
                  <c:v>49.749298</c:v>
                </c:pt>
                <c:pt idx="41">
                  <c:v>47.346115</c:v>
                </c:pt>
                <c:pt idx="42">
                  <c:v>45.175589</c:v>
                </c:pt>
                <c:pt idx="43">
                  <c:v>43.115567</c:v>
                </c:pt>
                <c:pt idx="44">
                  <c:v>41.123318</c:v>
                </c:pt>
                <c:pt idx="45">
                  <c:v>39.184438</c:v>
                </c:pt>
                <c:pt idx="46">
                  <c:v>34.540541</c:v>
                </c:pt>
                <c:pt idx="47">
                  <c:v>30.160551</c:v>
                </c:pt>
                <c:pt idx="48">
                  <c:v>26.01924</c:v>
                </c:pt>
                <c:pt idx="49">
                  <c:v>22.09401</c:v>
                </c:pt>
                <c:pt idx="50">
                  <c:v>18.364629</c:v>
                </c:pt>
                <c:pt idx="51">
                  <c:v>14.813308</c:v>
                </c:pt>
                <c:pt idx="52">
                  <c:v>11.42452</c:v>
                </c:pt>
                <c:pt idx="53">
                  <c:v>8.184737</c:v>
                </c:pt>
                <c:pt idx="54">
                  <c:v>5.082144</c:v>
                </c:pt>
                <c:pt idx="55">
                  <c:v>2.106384</c:v>
                </c:pt>
                <c:pt idx="56">
                  <c:v>-0.751663</c:v>
                </c:pt>
                <c:pt idx="57">
                  <c:v>-3.500068</c:v>
                </c:pt>
                <c:pt idx="58">
                  <c:v>-6.146007</c:v>
                </c:pt>
                <c:pt idx="59">
                  <c:v>-8.695893</c:v>
                </c:pt>
                <c:pt idx="60">
                  <c:v>-11.155484</c:v>
                </c:pt>
                <c:pt idx="61">
                  <c:v>-13.529971</c:v>
                </c:pt>
                <c:pt idx="62">
                  <c:v>-15.824056</c:v>
                </c:pt>
                <c:pt idx="63">
                  <c:v>-18.042016</c:v>
                </c:pt>
                <c:pt idx="64">
                  <c:v>-20.187755</c:v>
                </c:pt>
                <c:pt idx="65">
                  <c:v>-22.26485</c:v>
                </c:pt>
                <c:pt idx="66">
                  <c:v>-24.27659</c:v>
                </c:pt>
                <c:pt idx="67">
                  <c:v>-26.22601</c:v>
                </c:pt>
                <c:pt idx="68">
                  <c:v>-28.115916</c:v>
                </c:pt>
                <c:pt idx="69">
                  <c:v>-29.948916</c:v>
                </c:pt>
                <c:pt idx="70">
                  <c:v>-31.727434</c:v>
                </c:pt>
                <c:pt idx="71">
                  <c:v>-33.453732</c:v>
                </c:pt>
                <c:pt idx="72">
                  <c:v>-35.129927</c:v>
                </c:pt>
                <c:pt idx="73">
                  <c:v>-36.758003</c:v>
                </c:pt>
                <c:pt idx="74">
                  <c:v>-38.339824</c:v>
                </c:pt>
                <c:pt idx="75">
                  <c:v>-39.877144</c:v>
                </c:pt>
                <c:pt idx="76">
                  <c:v>-41.371618</c:v>
                </c:pt>
                <c:pt idx="77">
                  <c:v>-42.82480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3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37702348"/>
        <c:axId val="96963396"/>
      </c:scatterChart>
      <c:valAx>
        <c:axId val="3770234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396"/>
        <c:crossesAt val="-80"/>
        <c:crossBetween val="midCat"/>
        <c:majorUnit val="1"/>
      </c:valAx>
      <c:valAx>
        <c:axId val="9696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23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874266850422"/>
          <c:w val="0.160139672307279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cold sea, 1% time</a:t>
            </a:r>
          </a:p>
        </c:rich>
      </c:tx>
      <c:layout>
        <c:manualLayout>
          <c:xMode val="edge"/>
          <c:yMode val="edge"/>
          <c:x val="0.291377921031426"/>
          <c:y val="0.027716221858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55997687639"/>
          <c:w val="0.76317485898469"/>
          <c:h val="0.821980280694993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C$7:$C$84</c:f>
              <c:numCache>
                <c:formatCode>General</c:formatCode>
                <c:ptCount val="78"/>
                <c:pt idx="0">
                  <c:v>107.072638</c:v>
                </c:pt>
                <c:pt idx="1">
                  <c:v>100.311145</c:v>
                </c:pt>
                <c:pt idx="2">
                  <c:v>95.293496</c:v>
                </c:pt>
                <c:pt idx="3">
                  <c:v>91.161121</c:v>
                </c:pt>
                <c:pt idx="4">
                  <c:v>87.749412</c:v>
                </c:pt>
                <c:pt idx="5">
                  <c:v>84.88708</c:v>
                </c:pt>
                <c:pt idx="6">
                  <c:v>82.436868</c:v>
                </c:pt>
                <c:pt idx="7">
                  <c:v>80.30083</c:v>
                </c:pt>
                <c:pt idx="8">
                  <c:v>78.410002</c:v>
                </c:pt>
                <c:pt idx="9">
                  <c:v>76.715019</c:v>
                </c:pt>
                <c:pt idx="10">
                  <c:v>75.179684</c:v>
                </c:pt>
                <c:pt idx="11">
                  <c:v>73.776815</c:v>
                </c:pt>
                <c:pt idx="12">
                  <c:v>72.485538</c:v>
                </c:pt>
                <c:pt idx="13">
                  <c:v>71.289507</c:v>
                </c:pt>
                <c:pt idx="14">
                  <c:v>70.175698</c:v>
                </c:pt>
                <c:pt idx="15">
                  <c:v>69.13357</c:v>
                </c:pt>
                <c:pt idx="16">
                  <c:v>68.154479</c:v>
                </c:pt>
                <c:pt idx="17">
                  <c:v>67.231252</c:v>
                </c:pt>
                <c:pt idx="18">
                  <c:v>66.419486</c:v>
                </c:pt>
                <c:pt idx="19">
                  <c:v>65.695832</c:v>
                </c:pt>
                <c:pt idx="20">
                  <c:v>62.887597</c:v>
                </c:pt>
                <c:pt idx="21">
                  <c:v>60.824276</c:v>
                </c:pt>
                <c:pt idx="22">
                  <c:v>59.256277</c:v>
                </c:pt>
                <c:pt idx="23">
                  <c:v>58.125861</c:v>
                </c:pt>
                <c:pt idx="24">
                  <c:v>57.364263</c:v>
                </c:pt>
                <c:pt idx="25">
                  <c:v>56.872815</c:v>
                </c:pt>
                <c:pt idx="26">
                  <c:v>56.553135</c:v>
                </c:pt>
                <c:pt idx="27">
                  <c:v>56.330036</c:v>
                </c:pt>
                <c:pt idx="28">
                  <c:v>56.1551</c:v>
                </c:pt>
                <c:pt idx="29">
                  <c:v>56.000146</c:v>
                </c:pt>
                <c:pt idx="30">
                  <c:v>55.849622</c:v>
                </c:pt>
                <c:pt idx="31">
                  <c:v>55.695175</c:v>
                </c:pt>
                <c:pt idx="32">
                  <c:v>55.532421</c:v>
                </c:pt>
                <c:pt idx="33">
                  <c:v>55.359145</c:v>
                </c:pt>
                <c:pt idx="34">
                  <c:v>55.174334</c:v>
                </c:pt>
                <c:pt idx="35">
                  <c:v>54.977655</c:v>
                </c:pt>
                <c:pt idx="36">
                  <c:v>54.549149</c:v>
                </c:pt>
                <c:pt idx="37">
                  <c:v>54.0763</c:v>
                </c:pt>
                <c:pt idx="38">
                  <c:v>53.56322</c:v>
                </c:pt>
                <c:pt idx="39">
                  <c:v>53.014414</c:v>
                </c:pt>
                <c:pt idx="40">
                  <c:v>52.434307</c:v>
                </c:pt>
                <c:pt idx="41">
                  <c:v>51.826987</c:v>
                </c:pt>
                <c:pt idx="42">
                  <c:v>51.19606</c:v>
                </c:pt>
                <c:pt idx="43">
                  <c:v>50.544575</c:v>
                </c:pt>
                <c:pt idx="44">
                  <c:v>49.875023</c:v>
                </c:pt>
                <c:pt idx="45">
                  <c:v>49.18938</c:v>
                </c:pt>
                <c:pt idx="46">
                  <c:v>47.414309</c:v>
                </c:pt>
                <c:pt idx="47">
                  <c:v>45.565273</c:v>
                </c:pt>
                <c:pt idx="48">
                  <c:v>43.656605</c:v>
                </c:pt>
                <c:pt idx="49">
                  <c:v>41.702093</c:v>
                </c:pt>
                <c:pt idx="50">
                  <c:v>39.708127</c:v>
                </c:pt>
                <c:pt idx="51">
                  <c:v>37.645991</c:v>
                </c:pt>
                <c:pt idx="52">
                  <c:v>35.549119</c:v>
                </c:pt>
                <c:pt idx="53">
                  <c:v>33.511467</c:v>
                </c:pt>
                <c:pt idx="54">
                  <c:v>31.554165</c:v>
                </c:pt>
                <c:pt idx="55">
                  <c:v>29.690147</c:v>
                </c:pt>
                <c:pt idx="56">
                  <c:v>27.924374</c:v>
                </c:pt>
                <c:pt idx="57">
                  <c:v>26.25515</c:v>
                </c:pt>
                <c:pt idx="58">
                  <c:v>24.675885</c:v>
                </c:pt>
                <c:pt idx="59">
                  <c:v>23.176862</c:v>
                </c:pt>
                <c:pt idx="60">
                  <c:v>21.746791</c:v>
                </c:pt>
                <c:pt idx="61">
                  <c:v>20.374059</c:v>
                </c:pt>
                <c:pt idx="62">
                  <c:v>19.047663</c:v>
                </c:pt>
                <c:pt idx="63">
                  <c:v>17.75788</c:v>
                </c:pt>
                <c:pt idx="64">
                  <c:v>16.49669</c:v>
                </c:pt>
                <c:pt idx="65">
                  <c:v>15.258015</c:v>
                </c:pt>
                <c:pt idx="66">
                  <c:v>14.037816</c:v>
                </c:pt>
                <c:pt idx="67">
                  <c:v>12.834056</c:v>
                </c:pt>
                <c:pt idx="68">
                  <c:v>11.646583</c:v>
                </c:pt>
                <c:pt idx="69">
                  <c:v>10.476943</c:v>
                </c:pt>
                <c:pt idx="70">
                  <c:v>9.328132</c:v>
                </c:pt>
                <c:pt idx="71">
                  <c:v>8.204321</c:v>
                </c:pt>
                <c:pt idx="72">
                  <c:v>7.11056</c:v>
                </c:pt>
                <c:pt idx="73">
                  <c:v>6.052467</c:v>
                </c:pt>
                <c:pt idx="74">
                  <c:v>5.035928</c:v>
                </c:pt>
                <c:pt idx="75">
                  <c:v>4.066807</c:v>
                </c:pt>
                <c:pt idx="76">
                  <c:v>3.150682</c:v>
                </c:pt>
                <c:pt idx="77">
                  <c:v>2.29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D$7:$D$84</c:f>
              <c:numCache>
                <c:formatCode>General</c:formatCode>
                <c:ptCount val="78"/>
                <c:pt idx="0">
                  <c:v>107.207795</c:v>
                </c:pt>
                <c:pt idx="1">
                  <c:v>101.201153</c:v>
                </c:pt>
                <c:pt idx="2">
                  <c:v>97.27569</c:v>
                </c:pt>
                <c:pt idx="3">
                  <c:v>93.962223</c:v>
                </c:pt>
                <c:pt idx="4">
                  <c:v>91.039761</c:v>
                </c:pt>
                <c:pt idx="5">
                  <c:v>88.465201</c:v>
                </c:pt>
                <c:pt idx="6">
                  <c:v>86.19493</c:v>
                </c:pt>
                <c:pt idx="7">
                  <c:v>84.180555</c:v>
                </c:pt>
                <c:pt idx="8">
                  <c:v>82.378187</c:v>
                </c:pt>
                <c:pt idx="9">
                  <c:v>80.751526</c:v>
                </c:pt>
                <c:pt idx="10">
                  <c:v>79.271536</c:v>
                </c:pt>
                <c:pt idx="11">
                  <c:v>77.915173</c:v>
                </c:pt>
                <c:pt idx="12">
                  <c:v>76.664088</c:v>
                </c:pt>
                <c:pt idx="13">
                  <c:v>75.503546</c:v>
                </c:pt>
                <c:pt idx="14">
                  <c:v>74.421596</c:v>
                </c:pt>
                <c:pt idx="15">
                  <c:v>73.408444</c:v>
                </c:pt>
                <c:pt idx="16">
                  <c:v>72.45598</c:v>
                </c:pt>
                <c:pt idx="17">
                  <c:v>71.557424</c:v>
                </c:pt>
                <c:pt idx="18">
                  <c:v>70.743872</c:v>
                </c:pt>
                <c:pt idx="19">
                  <c:v>70.000497</c:v>
                </c:pt>
                <c:pt idx="20">
                  <c:v>66.997312</c:v>
                </c:pt>
                <c:pt idx="21">
                  <c:v>64.742294</c:v>
                </c:pt>
                <c:pt idx="22">
                  <c:v>63.004826</c:v>
                </c:pt>
                <c:pt idx="23">
                  <c:v>61.696926</c:v>
                </c:pt>
                <c:pt idx="24">
                  <c:v>60.739278</c:v>
                </c:pt>
                <c:pt idx="25">
                  <c:v>60.042931</c:v>
                </c:pt>
                <c:pt idx="26">
                  <c:v>59.524763</c:v>
                </c:pt>
                <c:pt idx="27">
                  <c:v>59.120278</c:v>
                </c:pt>
                <c:pt idx="28">
                  <c:v>58.785257</c:v>
                </c:pt>
                <c:pt idx="29">
                  <c:v>58.49127</c:v>
                </c:pt>
                <c:pt idx="30">
                  <c:v>58.220445</c:v>
                </c:pt>
                <c:pt idx="31">
                  <c:v>57.961522</c:v>
                </c:pt>
                <c:pt idx="32">
                  <c:v>57.707313</c:v>
                </c:pt>
                <c:pt idx="33">
                  <c:v>57.453165</c:v>
                </c:pt>
                <c:pt idx="34">
                  <c:v>57.196039</c:v>
                </c:pt>
                <c:pt idx="35">
                  <c:v>56.93395</c:v>
                </c:pt>
                <c:pt idx="36">
                  <c:v>56.390293</c:v>
                </c:pt>
                <c:pt idx="37">
                  <c:v>55.817163</c:v>
                </c:pt>
                <c:pt idx="38">
                  <c:v>55.213856</c:v>
                </c:pt>
                <c:pt idx="39">
                  <c:v>54.581943</c:v>
                </c:pt>
                <c:pt idx="40">
                  <c:v>53.924097</c:v>
                </c:pt>
                <c:pt idx="41">
                  <c:v>53.243361</c:v>
                </c:pt>
                <c:pt idx="42">
                  <c:v>52.542677</c:v>
                </c:pt>
                <c:pt idx="43">
                  <c:v>51.824623</c:v>
                </c:pt>
                <c:pt idx="44">
                  <c:v>51.091294</c:v>
                </c:pt>
                <c:pt idx="45">
                  <c:v>50.344288</c:v>
                </c:pt>
                <c:pt idx="46">
                  <c:v>48.423874</c:v>
                </c:pt>
                <c:pt idx="47">
                  <c:v>46.43635</c:v>
                </c:pt>
                <c:pt idx="48">
                  <c:v>44.391542</c:v>
                </c:pt>
                <c:pt idx="49">
                  <c:v>42.30283</c:v>
                </c:pt>
                <c:pt idx="50">
                  <c:v>40.184674</c:v>
                </c:pt>
                <c:pt idx="51">
                  <c:v>38.0364</c:v>
                </c:pt>
                <c:pt idx="52">
                  <c:v>35.891089</c:v>
                </c:pt>
                <c:pt idx="53">
                  <c:v>33.811998</c:v>
                </c:pt>
                <c:pt idx="54">
                  <c:v>31.819935</c:v>
                </c:pt>
                <c:pt idx="55">
                  <c:v>29.927102</c:v>
                </c:pt>
                <c:pt idx="56">
                  <c:v>28.137552</c:v>
                </c:pt>
                <c:pt idx="57">
                  <c:v>26.448671</c:v>
                </c:pt>
                <c:pt idx="58">
                  <c:v>24.853042</c:v>
                </c:pt>
                <c:pt idx="59">
                  <c:v>23.340252</c:v>
                </c:pt>
                <c:pt idx="60">
                  <c:v>21.898451</c:v>
                </c:pt>
                <c:pt idx="61">
                  <c:v>20.515584</c:v>
                </c:pt>
                <c:pt idx="62">
                  <c:v>19.180316</c:v>
                </c:pt>
                <c:pt idx="63">
                  <c:v>17.882672</c:v>
                </c:pt>
                <c:pt idx="64">
                  <c:v>16.61445</c:v>
                </c:pt>
                <c:pt idx="65">
                  <c:v>15.369443</c:v>
                </c:pt>
                <c:pt idx="66">
                  <c:v>14.143515</c:v>
                </c:pt>
                <c:pt idx="67">
                  <c:v>12.934568</c:v>
                </c:pt>
                <c:pt idx="68">
                  <c:v>11.742402</c:v>
                </c:pt>
                <c:pt idx="69">
                  <c:v>10.568527</c:v>
                </c:pt>
                <c:pt idx="70">
                  <c:v>9.415911</c:v>
                </c:pt>
                <c:pt idx="71">
                  <c:v>8.288701</c:v>
                </c:pt>
                <c:pt idx="72">
                  <c:v>7.191921</c:v>
                </c:pt>
                <c:pt idx="73">
                  <c:v>6.131163</c:v>
                </c:pt>
                <c:pt idx="74">
                  <c:v>5.112287</c:v>
                </c:pt>
                <c:pt idx="75">
                  <c:v>4.141132</c:v>
                </c:pt>
                <c:pt idx="76">
                  <c:v>3.223248</c:v>
                </c:pt>
                <c:pt idx="77">
                  <c:v>2.3636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E$7:$E$84</c:f>
              <c:numCache>
                <c:formatCode>General</c:formatCode>
                <c:ptCount val="78"/>
                <c:pt idx="0">
                  <c:v>107.26173</c:v>
                </c:pt>
                <c:pt idx="1">
                  <c:v>101.593208</c:v>
                </c:pt>
                <c:pt idx="2">
                  <c:v>98.436886</c:v>
                </c:pt>
                <c:pt idx="3">
                  <c:v>96.157443</c:v>
                </c:pt>
                <c:pt idx="4">
                  <c:v>94.23561</c:v>
                </c:pt>
                <c:pt idx="5">
                  <c:v>92.437061</c:v>
                </c:pt>
                <c:pt idx="6">
                  <c:v>90.672829</c:v>
                </c:pt>
                <c:pt idx="7">
                  <c:v>88.9407</c:v>
                </c:pt>
                <c:pt idx="8">
                  <c:v>87.270929</c:v>
                </c:pt>
                <c:pt idx="9">
                  <c:v>85.691039</c:v>
                </c:pt>
                <c:pt idx="10">
                  <c:v>84.215107</c:v>
                </c:pt>
                <c:pt idx="11">
                  <c:v>82.84574</c:v>
                </c:pt>
                <c:pt idx="12">
                  <c:v>81.57871</c:v>
                </c:pt>
                <c:pt idx="13">
                  <c:v>80.406545</c:v>
                </c:pt>
                <c:pt idx="14">
                  <c:v>79.320689</c:v>
                </c:pt>
                <c:pt idx="15">
                  <c:v>78.312624</c:v>
                </c:pt>
                <c:pt idx="16">
                  <c:v>77.374396</c:v>
                </c:pt>
                <c:pt idx="17">
                  <c:v>76.49882</c:v>
                </c:pt>
                <c:pt idx="18">
                  <c:v>75.679526</c:v>
                </c:pt>
                <c:pt idx="19">
                  <c:v>74.910924</c:v>
                </c:pt>
                <c:pt idx="20">
                  <c:v>71.67863</c:v>
                </c:pt>
                <c:pt idx="21">
                  <c:v>69.202573</c:v>
                </c:pt>
                <c:pt idx="22">
                  <c:v>67.271021</c:v>
                </c:pt>
                <c:pt idx="23">
                  <c:v>65.760859</c:v>
                </c:pt>
                <c:pt idx="24">
                  <c:v>64.580455</c:v>
                </c:pt>
                <c:pt idx="25">
                  <c:v>63.651724</c:v>
                </c:pt>
                <c:pt idx="26">
                  <c:v>62.908776</c:v>
                </c:pt>
                <c:pt idx="27">
                  <c:v>62.299201</c:v>
                </c:pt>
                <c:pt idx="28">
                  <c:v>61.783494</c:v>
                </c:pt>
                <c:pt idx="29">
                  <c:v>61.332909</c:v>
                </c:pt>
                <c:pt idx="30">
                  <c:v>60.926902</c:v>
                </c:pt>
                <c:pt idx="31">
                  <c:v>60.550872</c:v>
                </c:pt>
                <c:pt idx="32">
                  <c:v>60.194413</c:v>
                </c:pt>
                <c:pt idx="33">
                  <c:v>59.850069</c:v>
                </c:pt>
                <c:pt idx="34">
                  <c:v>59.512457</c:v>
                </c:pt>
                <c:pt idx="35">
                  <c:v>59.177685</c:v>
                </c:pt>
                <c:pt idx="36">
                  <c:v>58.506208</c:v>
                </c:pt>
                <c:pt idx="37">
                  <c:v>57.821625</c:v>
                </c:pt>
                <c:pt idx="38">
                  <c:v>57.11761</c:v>
                </c:pt>
                <c:pt idx="39">
                  <c:v>56.39233</c:v>
                </c:pt>
                <c:pt idx="40">
                  <c:v>55.646474</c:v>
                </c:pt>
                <c:pt idx="41">
                  <c:v>54.881957</c:v>
                </c:pt>
                <c:pt idx="42">
                  <c:v>54.101073</c:v>
                </c:pt>
                <c:pt idx="43">
                  <c:v>53.30598</c:v>
                </c:pt>
                <c:pt idx="44">
                  <c:v>52.498443</c:v>
                </c:pt>
                <c:pt idx="45">
                  <c:v>51.679746</c:v>
                </c:pt>
                <c:pt idx="46">
                  <c:v>49.588876</c:v>
                </c:pt>
                <c:pt idx="47">
                  <c:v>47.438967</c:v>
                </c:pt>
                <c:pt idx="48">
                  <c:v>45.235321</c:v>
                </c:pt>
                <c:pt idx="49">
                  <c:v>42.99103</c:v>
                </c:pt>
                <c:pt idx="50">
                  <c:v>40.729637</c:v>
                </c:pt>
                <c:pt idx="51">
                  <c:v>38.482115</c:v>
                </c:pt>
                <c:pt idx="52">
                  <c:v>36.280922</c:v>
                </c:pt>
                <c:pt idx="53">
                  <c:v>34.154245</c:v>
                </c:pt>
                <c:pt idx="54">
                  <c:v>32.122391</c:v>
                </c:pt>
                <c:pt idx="55">
                  <c:v>30.196645</c:v>
                </c:pt>
                <c:pt idx="56">
                  <c:v>28.379971</c:v>
                </c:pt>
                <c:pt idx="57">
                  <c:v>26.668689</c:v>
                </c:pt>
                <c:pt idx="58">
                  <c:v>25.054425</c:v>
                </c:pt>
                <c:pt idx="59">
                  <c:v>23.525966</c:v>
                </c:pt>
                <c:pt idx="60">
                  <c:v>22.070818</c:v>
                </c:pt>
                <c:pt idx="61">
                  <c:v>20.676423</c:v>
                </c:pt>
                <c:pt idx="62">
                  <c:v>19.331065</c:v>
                </c:pt>
                <c:pt idx="63">
                  <c:v>18.024483</c:v>
                </c:pt>
                <c:pt idx="64">
                  <c:v>16.748267</c:v>
                </c:pt>
                <c:pt idx="65">
                  <c:v>15.49606</c:v>
                </c:pt>
                <c:pt idx="66">
                  <c:v>14.263622</c:v>
                </c:pt>
                <c:pt idx="67">
                  <c:v>13.048778</c:v>
                </c:pt>
                <c:pt idx="68">
                  <c:v>11.851277</c:v>
                </c:pt>
                <c:pt idx="69">
                  <c:v>10.67259</c:v>
                </c:pt>
                <c:pt idx="70">
                  <c:v>9.515651</c:v>
                </c:pt>
                <c:pt idx="71">
                  <c:v>8.384578</c:v>
                </c:pt>
                <c:pt idx="72">
                  <c:v>7.284366</c:v>
                </c:pt>
                <c:pt idx="73">
                  <c:v>6.22058</c:v>
                </c:pt>
                <c:pt idx="74">
                  <c:v>5.199049</c:v>
                </c:pt>
                <c:pt idx="75">
                  <c:v>4.225582</c:v>
                </c:pt>
                <c:pt idx="76">
                  <c:v>3.305699</c:v>
                </c:pt>
                <c:pt idx="77">
                  <c:v>2.4444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F$7:$F$84</c:f>
              <c:numCache>
                <c:formatCode>General</c:formatCode>
                <c:ptCount val="78"/>
                <c:pt idx="0">
                  <c:v>107.265932</c:v>
                </c:pt>
                <c:pt idx="1">
                  <c:v>101.612228</c:v>
                </c:pt>
                <c:pt idx="2">
                  <c:v>98.505661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4423</c:v>
                </c:pt>
                <c:pt idx="9">
                  <c:v>89.502027</c:v>
                </c:pt>
                <c:pt idx="10">
                  <c:v>88.690666</c:v>
                </c:pt>
                <c:pt idx="11">
                  <c:v>87.887334</c:v>
                </c:pt>
                <c:pt idx="12">
                  <c:v>87.076191</c:v>
                </c:pt>
                <c:pt idx="13">
                  <c:v>86.249445</c:v>
                </c:pt>
                <c:pt idx="14">
                  <c:v>85.407138</c:v>
                </c:pt>
                <c:pt idx="15">
                  <c:v>84.555303</c:v>
                </c:pt>
                <c:pt idx="16">
                  <c:v>83.703207</c:v>
                </c:pt>
                <c:pt idx="17">
                  <c:v>82.860715</c:v>
                </c:pt>
                <c:pt idx="18">
                  <c:v>82.036502</c:v>
                </c:pt>
                <c:pt idx="19">
                  <c:v>81.237217</c:v>
                </c:pt>
                <c:pt idx="20">
                  <c:v>77.714189</c:v>
                </c:pt>
                <c:pt idx="21">
                  <c:v>74.954908</c:v>
                </c:pt>
                <c:pt idx="22">
                  <c:v>72.7738</c:v>
                </c:pt>
                <c:pt idx="23">
                  <c:v>71.002888</c:v>
                </c:pt>
                <c:pt idx="24">
                  <c:v>69.534853</c:v>
                </c:pt>
                <c:pt idx="25">
                  <c:v>68.305745</c:v>
                </c:pt>
                <c:pt idx="26">
                  <c:v>67.27199</c:v>
                </c:pt>
                <c:pt idx="27">
                  <c:v>66.396821</c:v>
                </c:pt>
                <c:pt idx="28">
                  <c:v>65.646854</c:v>
                </c:pt>
                <c:pt idx="29">
                  <c:v>64.99296</c:v>
                </c:pt>
                <c:pt idx="30">
                  <c:v>64.411174</c:v>
                </c:pt>
                <c:pt idx="31">
                  <c:v>63.882604</c:v>
                </c:pt>
                <c:pt idx="32">
                  <c:v>63.392721</c:v>
                </c:pt>
                <c:pt idx="33">
                  <c:v>62.930473</c:v>
                </c:pt>
                <c:pt idx="34">
                  <c:v>62.487487</c:v>
                </c:pt>
                <c:pt idx="35">
                  <c:v>62.057434</c:v>
                </c:pt>
                <c:pt idx="36">
                  <c:v>61.218213</c:v>
                </c:pt>
                <c:pt idx="37">
                  <c:v>60.387402</c:v>
                </c:pt>
                <c:pt idx="38">
                  <c:v>59.551558</c:v>
                </c:pt>
                <c:pt idx="39">
                  <c:v>58.704531</c:v>
                </c:pt>
                <c:pt idx="40">
                  <c:v>57.844464</c:v>
                </c:pt>
                <c:pt idx="41">
                  <c:v>56.971787</c:v>
                </c:pt>
                <c:pt idx="42">
                  <c:v>56.087883</c:v>
                </c:pt>
                <c:pt idx="43">
                  <c:v>55.194283</c:v>
                </c:pt>
                <c:pt idx="44">
                  <c:v>54.292231</c:v>
                </c:pt>
                <c:pt idx="45">
                  <c:v>53.382512</c:v>
                </c:pt>
                <c:pt idx="46">
                  <c:v>51.075951</c:v>
                </c:pt>
                <c:pt idx="47">
                  <c:v>48.720772</c:v>
                </c:pt>
                <c:pt idx="48">
                  <c:v>46.315828</c:v>
                </c:pt>
                <c:pt idx="49">
                  <c:v>43.873602</c:v>
                </c:pt>
                <c:pt idx="50">
                  <c:v>41.429384</c:v>
                </c:pt>
                <c:pt idx="51">
                  <c:v>39.055163</c:v>
                </c:pt>
                <c:pt idx="52">
                  <c:v>36.782744</c:v>
                </c:pt>
                <c:pt idx="53">
                  <c:v>34.59519</c:v>
                </c:pt>
                <c:pt idx="54">
                  <c:v>32.512298</c:v>
                </c:pt>
                <c:pt idx="55">
                  <c:v>30.544259</c:v>
                </c:pt>
                <c:pt idx="56">
                  <c:v>28.692694</c:v>
                </c:pt>
                <c:pt idx="57">
                  <c:v>26.952569</c:v>
                </c:pt>
                <c:pt idx="58">
                  <c:v>25.314296</c:v>
                </c:pt>
                <c:pt idx="59">
                  <c:v>23.765641</c:v>
                </c:pt>
                <c:pt idx="60">
                  <c:v>22.293283</c:v>
                </c:pt>
                <c:pt idx="61">
                  <c:v>20.884022</c:v>
                </c:pt>
                <c:pt idx="62">
                  <c:v>19.525648</c:v>
                </c:pt>
                <c:pt idx="63">
                  <c:v>18.207536</c:v>
                </c:pt>
                <c:pt idx="64">
                  <c:v>16.921005</c:v>
                </c:pt>
                <c:pt idx="65">
                  <c:v>15.659508</c:v>
                </c:pt>
                <c:pt idx="66">
                  <c:v>14.418668</c:v>
                </c:pt>
                <c:pt idx="67">
                  <c:v>13.196215</c:v>
                </c:pt>
                <c:pt idx="68">
                  <c:v>11.991829</c:v>
                </c:pt>
                <c:pt idx="69">
                  <c:v>10.80693</c:v>
                </c:pt>
                <c:pt idx="70">
                  <c:v>9.644411</c:v>
                </c:pt>
                <c:pt idx="71">
                  <c:v>8.508351</c:v>
                </c:pt>
                <c:pt idx="72">
                  <c:v>7.403711</c:v>
                </c:pt>
                <c:pt idx="73">
                  <c:v>6.336015</c:v>
                </c:pt>
                <c:pt idx="74">
                  <c:v>5.311058</c:v>
                </c:pt>
                <c:pt idx="75">
                  <c:v>4.334606</c:v>
                </c:pt>
                <c:pt idx="76">
                  <c:v>3.412143</c:v>
                </c:pt>
                <c:pt idx="77">
                  <c:v>2.5486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G$7:$G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79</c:v>
                </c:pt>
                <c:pt idx="2">
                  <c:v>98.506638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17924</c:v>
                </c:pt>
                <c:pt idx="13">
                  <c:v>87.164006</c:v>
                </c:pt>
                <c:pt idx="14">
                  <c:v>86.644333</c:v>
                </c:pt>
                <c:pt idx="15">
                  <c:v>86.153563</c:v>
                </c:pt>
                <c:pt idx="16">
                  <c:v>85.687045</c:v>
                </c:pt>
                <c:pt idx="17">
                  <c:v>85.240622</c:v>
                </c:pt>
                <c:pt idx="18">
                  <c:v>84.810517</c:v>
                </c:pt>
                <c:pt idx="19">
                  <c:v>84.393265</c:v>
                </c:pt>
                <c:pt idx="20">
                  <c:v>82.401313</c:v>
                </c:pt>
                <c:pt idx="21">
                  <c:v>80.422118</c:v>
                </c:pt>
                <c:pt idx="22">
                  <c:v>78.456335</c:v>
                </c:pt>
                <c:pt idx="23">
                  <c:v>76.605592</c:v>
                </c:pt>
                <c:pt idx="24">
                  <c:v>74.931141</c:v>
                </c:pt>
                <c:pt idx="25">
                  <c:v>73.441754</c:v>
                </c:pt>
                <c:pt idx="26">
                  <c:v>72.123503</c:v>
                </c:pt>
                <c:pt idx="27">
                  <c:v>70.9579</c:v>
                </c:pt>
                <c:pt idx="28">
                  <c:v>69.926753</c:v>
                </c:pt>
                <c:pt idx="29">
                  <c:v>69.012016</c:v>
                </c:pt>
                <c:pt idx="30">
                  <c:v>68.195596</c:v>
                </c:pt>
                <c:pt idx="31">
                  <c:v>67.460016</c:v>
                </c:pt>
                <c:pt idx="32">
                  <c:v>66.789316</c:v>
                </c:pt>
                <c:pt idx="33">
                  <c:v>66.16962</c:v>
                </c:pt>
                <c:pt idx="34">
                  <c:v>65.58929</c:v>
                </c:pt>
                <c:pt idx="35">
                  <c:v>65.038806</c:v>
                </c:pt>
                <c:pt idx="36">
                  <c:v>63.998315</c:v>
                </c:pt>
                <c:pt idx="37">
                  <c:v>63.004193</c:v>
                </c:pt>
                <c:pt idx="38">
                  <c:v>62.029939</c:v>
                </c:pt>
                <c:pt idx="39">
                  <c:v>61.060629</c:v>
                </c:pt>
                <c:pt idx="40">
                  <c:v>60.08874</c:v>
                </c:pt>
                <c:pt idx="41">
                  <c:v>59.111189</c:v>
                </c:pt>
                <c:pt idx="42">
                  <c:v>58.127256</c:v>
                </c:pt>
                <c:pt idx="43">
                  <c:v>57.137219</c:v>
                </c:pt>
                <c:pt idx="44">
                  <c:v>56.141528</c:v>
                </c:pt>
                <c:pt idx="45">
                  <c:v>55.140381</c:v>
                </c:pt>
                <c:pt idx="46">
                  <c:v>52.611484</c:v>
                </c:pt>
                <c:pt idx="47">
                  <c:v>50.036227</c:v>
                </c:pt>
                <c:pt idx="48">
                  <c:v>47.407048</c:v>
                </c:pt>
                <c:pt idx="49">
                  <c:v>44.737842</c:v>
                </c:pt>
                <c:pt idx="50">
                  <c:v>42.081904</c:v>
                </c:pt>
                <c:pt idx="51">
                  <c:v>39.566333</c:v>
                </c:pt>
                <c:pt idx="52">
                  <c:v>37.22075</c:v>
                </c:pt>
                <c:pt idx="53">
                  <c:v>34.97228</c:v>
                </c:pt>
                <c:pt idx="54">
                  <c:v>32.839817</c:v>
                </c:pt>
                <c:pt idx="55">
                  <c:v>30.831939</c:v>
                </c:pt>
                <c:pt idx="56">
                  <c:v>28.948463</c:v>
                </c:pt>
                <c:pt idx="57">
                  <c:v>27.182679</c:v>
                </c:pt>
                <c:pt idx="58">
                  <c:v>25.523576</c:v>
                </c:pt>
                <c:pt idx="59">
                  <c:v>23.95778</c:v>
                </c:pt>
                <c:pt idx="60">
                  <c:v>22.471091</c:v>
                </c:pt>
                <c:pt idx="61">
                  <c:v>21.049646</c:v>
                </c:pt>
                <c:pt idx="62">
                  <c:v>19.680746</c:v>
                </c:pt>
                <c:pt idx="63">
                  <c:v>18.353408</c:v>
                </c:pt>
                <c:pt idx="64">
                  <c:v>17.058701</c:v>
                </c:pt>
                <c:pt idx="65">
                  <c:v>15.789899</c:v>
                </c:pt>
                <c:pt idx="66">
                  <c:v>14.542506</c:v>
                </c:pt>
                <c:pt idx="67">
                  <c:v>13.314165</c:v>
                </c:pt>
                <c:pt idx="68">
                  <c:v>12.1045</c:v>
                </c:pt>
                <c:pt idx="69">
                  <c:v>10.914883</c:v>
                </c:pt>
                <c:pt idx="70">
                  <c:v>9.748171</c:v>
                </c:pt>
                <c:pt idx="71">
                  <c:v>8.60841</c:v>
                </c:pt>
                <c:pt idx="72">
                  <c:v>7.500526</c:v>
                </c:pt>
                <c:pt idx="73">
                  <c:v>6.430012</c:v>
                </c:pt>
                <c:pt idx="74">
                  <c:v>5.402625</c:v>
                </c:pt>
                <c:pt idx="75">
                  <c:v>4.4241</c:v>
                </c:pt>
                <c:pt idx="76">
                  <c:v>3.499887</c:v>
                </c:pt>
                <c:pt idx="77">
                  <c:v>2.6349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H$7:$H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33</c:v>
                </c:pt>
                <c:pt idx="14">
                  <c:v>86.654402</c:v>
                </c:pt>
                <c:pt idx="15">
                  <c:v>86.16972</c:v>
                </c:pt>
                <c:pt idx="16">
                  <c:v>85.712285</c:v>
                </c:pt>
                <c:pt idx="17">
                  <c:v>85.278956</c:v>
                </c:pt>
                <c:pt idx="18">
                  <c:v>84.86711</c:v>
                </c:pt>
                <c:pt idx="19">
                  <c:v>84.474532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789991</c:v>
                </c:pt>
                <c:pt idx="25">
                  <c:v>76.745132</c:v>
                </c:pt>
                <c:pt idx="26">
                  <c:v>75.722258</c:v>
                </c:pt>
                <c:pt idx="27">
                  <c:v>74.717408</c:v>
                </c:pt>
                <c:pt idx="28">
                  <c:v>73.732545</c:v>
                </c:pt>
                <c:pt idx="29">
                  <c:v>72.772367</c:v>
                </c:pt>
                <c:pt idx="30">
                  <c:v>71.843412</c:v>
                </c:pt>
                <c:pt idx="31">
                  <c:v>70.953272</c:v>
                </c:pt>
                <c:pt idx="32">
                  <c:v>70.108649</c:v>
                </c:pt>
                <c:pt idx="33">
                  <c:v>69.313227</c:v>
                </c:pt>
                <c:pt idx="34">
                  <c:v>68.566794</c:v>
                </c:pt>
                <c:pt idx="35">
                  <c:v>67.865831</c:v>
                </c:pt>
                <c:pt idx="36">
                  <c:v>66.577272</c:v>
                </c:pt>
                <c:pt idx="37">
                  <c:v>65.398039</c:v>
                </c:pt>
                <c:pt idx="38">
                  <c:v>64.284889</c:v>
                </c:pt>
                <c:pt idx="39">
                  <c:v>63.206728</c:v>
                </c:pt>
                <c:pt idx="40">
                  <c:v>62.143606</c:v>
                </c:pt>
                <c:pt idx="41">
                  <c:v>61.083991</c:v>
                </c:pt>
                <c:pt idx="42">
                  <c:v>60.021997</c:v>
                </c:pt>
                <c:pt idx="43">
                  <c:v>58.955075</c:v>
                </c:pt>
                <c:pt idx="44">
                  <c:v>57.882288</c:v>
                </c:pt>
                <c:pt idx="45">
                  <c:v>56.803186</c:v>
                </c:pt>
                <c:pt idx="46">
                  <c:v>54.073099</c:v>
                </c:pt>
                <c:pt idx="47">
                  <c:v>51.282272</c:v>
                </c:pt>
                <c:pt idx="48">
                  <c:v>48.419087</c:v>
                </c:pt>
                <c:pt idx="49">
                  <c:v>45.50645</c:v>
                </c:pt>
                <c:pt idx="50">
                  <c:v>42.626803</c:v>
                </c:pt>
                <c:pt idx="51">
                  <c:v>39.968667</c:v>
                </c:pt>
                <c:pt idx="52">
                  <c:v>37.555559</c:v>
                </c:pt>
                <c:pt idx="53">
                  <c:v>35.253191</c:v>
                </c:pt>
                <c:pt idx="54">
                  <c:v>33.078851</c:v>
                </c:pt>
                <c:pt idx="55">
                  <c:v>31.038839</c:v>
                </c:pt>
                <c:pt idx="56">
                  <c:v>29.130739</c:v>
                </c:pt>
                <c:pt idx="57">
                  <c:v>27.345952</c:v>
                </c:pt>
                <c:pt idx="58">
                  <c:v>25.67199</c:v>
                </c:pt>
                <c:pt idx="59">
                  <c:v>24.094371</c:v>
                </c:pt>
                <c:pt idx="60">
                  <c:v>22.598083</c:v>
                </c:pt>
                <c:pt idx="61">
                  <c:v>21.168681</c:v>
                </c:pt>
                <c:pt idx="62">
                  <c:v>19.793052</c:v>
                </c:pt>
                <c:pt idx="63">
                  <c:v>18.459926</c:v>
                </c:pt>
                <c:pt idx="64">
                  <c:v>17.160172</c:v>
                </c:pt>
                <c:pt idx="65">
                  <c:v>15.886931</c:v>
                </c:pt>
                <c:pt idx="66">
                  <c:v>14.635615</c:v>
                </c:pt>
                <c:pt idx="67">
                  <c:v>13.403808</c:v>
                </c:pt>
                <c:pt idx="68">
                  <c:v>12.191088</c:v>
                </c:pt>
                <c:pt idx="69">
                  <c:v>10.998797</c:v>
                </c:pt>
                <c:pt idx="70">
                  <c:v>9.82976</c:v>
                </c:pt>
                <c:pt idx="71">
                  <c:v>8.687997</c:v>
                </c:pt>
                <c:pt idx="72">
                  <c:v>7.578405</c:v>
                </c:pt>
                <c:pt idx="73">
                  <c:v>6.506451</c:v>
                </c:pt>
                <c:pt idx="74">
                  <c:v>5.477866</c:v>
                </c:pt>
                <c:pt idx="75">
                  <c:v>4.498359</c:v>
                </c:pt>
                <c:pt idx="76">
                  <c:v>3.573357</c:v>
                </c:pt>
                <c:pt idx="77">
                  <c:v>2.70777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I$7:$I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46</c:v>
                </c:pt>
                <c:pt idx="14">
                  <c:v>86.654421</c:v>
                </c:pt>
                <c:pt idx="15">
                  <c:v>86.16975</c:v>
                </c:pt>
                <c:pt idx="16">
                  <c:v>85.712332</c:v>
                </c:pt>
                <c:pt idx="17">
                  <c:v>85.279029</c:v>
                </c:pt>
                <c:pt idx="18">
                  <c:v>84.867225</c:v>
                </c:pt>
                <c:pt idx="19">
                  <c:v>84.474709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28945</c:v>
                </c:pt>
                <c:pt idx="30">
                  <c:v>73.36085</c:v>
                </c:pt>
                <c:pt idx="31">
                  <c:v>72.711409</c:v>
                </c:pt>
                <c:pt idx="32">
                  <c:v>72.073604</c:v>
                </c:pt>
                <c:pt idx="33">
                  <c:v>71.440628</c:v>
                </c:pt>
                <c:pt idx="34">
                  <c:v>70.806196</c:v>
                </c:pt>
                <c:pt idx="35">
                  <c:v>70.165871</c:v>
                </c:pt>
                <c:pt idx="36">
                  <c:v>68.867732</c:v>
                </c:pt>
                <c:pt idx="37">
                  <c:v>67.576402</c:v>
                </c:pt>
                <c:pt idx="38">
                  <c:v>66.328335</c:v>
                </c:pt>
                <c:pt idx="39">
                  <c:v>65.131917</c:v>
                </c:pt>
                <c:pt idx="40">
                  <c:v>63.974865</c:v>
                </c:pt>
                <c:pt idx="41">
                  <c:v>62.839666</c:v>
                </c:pt>
                <c:pt idx="42">
                  <c:v>61.711773</c:v>
                </c:pt>
                <c:pt idx="43">
                  <c:v>60.581758</c:v>
                </c:pt>
                <c:pt idx="44">
                  <c:v>59.444511</c:v>
                </c:pt>
                <c:pt idx="45">
                  <c:v>58.297507</c:v>
                </c:pt>
                <c:pt idx="46">
                  <c:v>55.377318</c:v>
                </c:pt>
                <c:pt idx="47">
                  <c:v>52.362413</c:v>
                </c:pt>
                <c:pt idx="48">
                  <c:v>49.247107</c:v>
                </c:pt>
                <c:pt idx="49">
                  <c:v>46.084943</c:v>
                </c:pt>
                <c:pt idx="50">
                  <c:v>42.999906</c:v>
                </c:pt>
                <c:pt idx="51">
                  <c:v>40.222816</c:v>
                </c:pt>
                <c:pt idx="52">
                  <c:v>37.760259</c:v>
                </c:pt>
                <c:pt idx="53">
                  <c:v>35.421855</c:v>
                </c:pt>
                <c:pt idx="54">
                  <c:v>33.221821</c:v>
                </c:pt>
                <c:pt idx="55">
                  <c:v>31.16358</c:v>
                </c:pt>
                <c:pt idx="56">
                  <c:v>29.242462</c:v>
                </c:pt>
                <c:pt idx="57">
                  <c:v>27.448246</c:v>
                </c:pt>
                <c:pt idx="58">
                  <c:v>25.767325</c:v>
                </c:pt>
                <c:pt idx="59">
                  <c:v>24.184455</c:v>
                </c:pt>
                <c:pt idx="60">
                  <c:v>22.684113</c:v>
                </c:pt>
                <c:pt idx="61">
                  <c:v>21.251506</c:v>
                </c:pt>
                <c:pt idx="62">
                  <c:v>19.873287</c:v>
                </c:pt>
                <c:pt idx="63">
                  <c:v>18.538028</c:v>
                </c:pt>
                <c:pt idx="64">
                  <c:v>17.236492</c:v>
                </c:pt>
                <c:pt idx="65">
                  <c:v>15.96175</c:v>
                </c:pt>
                <c:pt idx="66">
                  <c:v>14.709163</c:v>
                </c:pt>
                <c:pt idx="67">
                  <c:v>13.476282</c:v>
                </c:pt>
                <c:pt idx="68">
                  <c:v>12.262659</c:v>
                </c:pt>
                <c:pt idx="69">
                  <c:v>11.069613</c:v>
                </c:pt>
                <c:pt idx="70">
                  <c:v>9.899953</c:v>
                </c:pt>
                <c:pt idx="71">
                  <c:v>8.757682</c:v>
                </c:pt>
                <c:pt idx="72">
                  <c:v>7.647683</c:v>
                </c:pt>
                <c:pt idx="73">
                  <c:v>6.575407</c:v>
                </c:pt>
                <c:pt idx="74">
                  <c:v>5.546575</c:v>
                </c:pt>
                <c:pt idx="75">
                  <c:v>4.566884</c:v>
                </c:pt>
                <c:pt idx="76">
                  <c:v>3.641751</c:v>
                </c:pt>
                <c:pt idx="77">
                  <c:v>2.7760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46</c:v>
                </c:pt>
                <c:pt idx="14">
                  <c:v>86.654421</c:v>
                </c:pt>
                <c:pt idx="15">
                  <c:v>86.16975</c:v>
                </c:pt>
                <c:pt idx="16">
                  <c:v>85.712332</c:v>
                </c:pt>
                <c:pt idx="17">
                  <c:v>85.279029</c:v>
                </c:pt>
                <c:pt idx="18">
                  <c:v>84.867225</c:v>
                </c:pt>
                <c:pt idx="19">
                  <c:v>84.474709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5296</c:v>
                </c:pt>
                <c:pt idx="32">
                  <c:v>72.284253</c:v>
                </c:pt>
                <c:pt idx="33">
                  <c:v>71.741337</c:v>
                </c:pt>
                <c:pt idx="34">
                  <c:v>71.220977</c:v>
                </c:pt>
                <c:pt idx="35">
                  <c:v>70.720182</c:v>
                </c:pt>
                <c:pt idx="36">
                  <c:v>69.765817</c:v>
                </c:pt>
                <c:pt idx="37">
                  <c:v>68.853437</c:v>
                </c:pt>
                <c:pt idx="38">
                  <c:v>67.947261</c:v>
                </c:pt>
                <c:pt idx="39">
                  <c:v>66.994509</c:v>
                </c:pt>
                <c:pt idx="40">
                  <c:v>65.951477</c:v>
                </c:pt>
                <c:pt idx="41">
                  <c:v>64.816726</c:v>
                </c:pt>
                <c:pt idx="42">
                  <c:v>63.617903</c:v>
                </c:pt>
                <c:pt idx="43">
                  <c:v>62.381784</c:v>
                </c:pt>
                <c:pt idx="44">
                  <c:v>61.123291</c:v>
                </c:pt>
                <c:pt idx="45">
                  <c:v>59.848186</c:v>
                </c:pt>
                <c:pt idx="46">
                  <c:v>56.592519</c:v>
                </c:pt>
                <c:pt idx="47">
                  <c:v>53.240856</c:v>
                </c:pt>
                <c:pt idx="48">
                  <c:v>49.833935</c:v>
                </c:pt>
                <c:pt idx="49">
                  <c:v>46.46302</c:v>
                </c:pt>
                <c:pt idx="50">
                  <c:v>43.249475</c:v>
                </c:pt>
                <c:pt idx="51">
                  <c:v>40.400579</c:v>
                </c:pt>
                <c:pt idx="52">
                  <c:v>37.90521</c:v>
                </c:pt>
                <c:pt idx="53">
                  <c:v>35.544881</c:v>
                </c:pt>
                <c:pt idx="54">
                  <c:v>33.329942</c:v>
                </c:pt>
                <c:pt idx="55">
                  <c:v>31.261346</c:v>
                </c:pt>
                <c:pt idx="56">
                  <c:v>29.332878</c:v>
                </c:pt>
                <c:pt idx="57">
                  <c:v>27.533345</c:v>
                </c:pt>
                <c:pt idx="58">
                  <c:v>25.848515</c:v>
                </c:pt>
                <c:pt idx="59">
                  <c:v>24.262734</c:v>
                </c:pt>
                <c:pt idx="60">
                  <c:v>22.760199</c:v>
                </c:pt>
                <c:pt idx="61">
                  <c:v>21.325923</c:v>
                </c:pt>
                <c:pt idx="62">
                  <c:v>19.946425</c:v>
                </c:pt>
                <c:pt idx="63">
                  <c:v>18.610177</c:v>
                </c:pt>
                <c:pt idx="64">
                  <c:v>17.307872</c:v>
                </c:pt>
                <c:pt idx="65">
                  <c:v>16.032528</c:v>
                </c:pt>
                <c:pt idx="66">
                  <c:v>14.779469</c:v>
                </c:pt>
                <c:pt idx="67">
                  <c:v>13.546216</c:v>
                </c:pt>
                <c:pt idx="68">
                  <c:v>12.332299</c:v>
                </c:pt>
                <c:pt idx="69">
                  <c:v>11.139022</c:v>
                </c:pt>
                <c:pt idx="70">
                  <c:v>9.96918</c:v>
                </c:pt>
                <c:pt idx="71">
                  <c:v>8.826766</c:v>
                </c:pt>
                <c:pt idx="72">
                  <c:v>7.716655</c:v>
                </c:pt>
                <c:pt idx="73">
                  <c:v>6.644294</c:v>
                </c:pt>
                <c:pt idx="74">
                  <c:v>5.615397</c:v>
                </c:pt>
                <c:pt idx="75">
                  <c:v>4.635659</c:v>
                </c:pt>
                <c:pt idx="76">
                  <c:v>3.710494</c:v>
                </c:pt>
                <c:pt idx="77">
                  <c:v>2.8448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4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1632568"/>
        <c:axId val="91736717"/>
      </c:scatterChart>
      <c:valAx>
        <c:axId val="16325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32626778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6717"/>
        <c:crossesAt val="-80"/>
        <c:crossBetween val="midCat"/>
        <c:majorUnit val="1"/>
      </c:valAx>
      <c:valAx>
        <c:axId val="91736717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2743359989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5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41384847609"/>
          <c:w val="0.160139672307279"/>
          <c:h val="0.3614349487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warm sea, 10% time</a:t>
            </a:r>
          </a:p>
        </c:rich>
      </c:tx>
      <c:layout>
        <c:manualLayout>
          <c:xMode val="edge"/>
          <c:yMode val="edge"/>
          <c:x val="0.273086220789686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001828153565"/>
          <c:w val="0.7631748589846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C$7:$C$84</c:f>
              <c:numCache>
                <c:formatCode>General</c:formatCode>
                <c:ptCount val="78"/>
                <c:pt idx="0">
                  <c:v>107.038794</c:v>
                </c:pt>
                <c:pt idx="1">
                  <c:v>100.2919</c:v>
                </c:pt>
                <c:pt idx="2">
                  <c:v>94.552531</c:v>
                </c:pt>
                <c:pt idx="3">
                  <c:v>89.791493</c:v>
                </c:pt>
                <c:pt idx="4">
                  <c:v>86.014892</c:v>
                </c:pt>
                <c:pt idx="5">
                  <c:v>82.916591</c:v>
                </c:pt>
                <c:pt idx="6">
                  <c:v>80.293789</c:v>
                </c:pt>
                <c:pt idx="7">
                  <c:v>78.019977</c:v>
                </c:pt>
                <c:pt idx="8">
                  <c:v>76.012327</c:v>
                </c:pt>
                <c:pt idx="9">
                  <c:v>74.213734</c:v>
                </c:pt>
                <c:pt idx="10">
                  <c:v>72.583029</c:v>
                </c:pt>
                <c:pt idx="11">
                  <c:v>71.089383</c:v>
                </c:pt>
                <c:pt idx="12">
                  <c:v>69.708929</c:v>
                </c:pt>
                <c:pt idx="13">
                  <c:v>68.422652</c:v>
                </c:pt>
                <c:pt idx="14">
                  <c:v>67.215023</c:v>
                </c:pt>
                <c:pt idx="15">
                  <c:v>66.073102</c:v>
                </c:pt>
                <c:pt idx="16">
                  <c:v>64.985943</c:v>
                </c:pt>
                <c:pt idx="17">
                  <c:v>63.944221</c:v>
                </c:pt>
                <c:pt idx="18">
                  <c:v>62.939987</c:v>
                </c:pt>
                <c:pt idx="19">
                  <c:v>61.966528</c:v>
                </c:pt>
                <c:pt idx="20">
                  <c:v>57.402598</c:v>
                </c:pt>
                <c:pt idx="21">
                  <c:v>53.168172</c:v>
                </c:pt>
                <c:pt idx="22">
                  <c:v>49.392457</c:v>
                </c:pt>
                <c:pt idx="23">
                  <c:v>46.739005</c:v>
                </c:pt>
                <c:pt idx="24">
                  <c:v>44.651137</c:v>
                </c:pt>
                <c:pt idx="25">
                  <c:v>43.082</c:v>
                </c:pt>
                <c:pt idx="26">
                  <c:v>41.830887</c:v>
                </c:pt>
                <c:pt idx="27">
                  <c:v>40.754835</c:v>
                </c:pt>
                <c:pt idx="28">
                  <c:v>39.780022</c:v>
                </c:pt>
                <c:pt idx="29">
                  <c:v>38.874238</c:v>
                </c:pt>
                <c:pt idx="30">
                  <c:v>38.024322</c:v>
                </c:pt>
                <c:pt idx="31">
                  <c:v>37.224613</c:v>
                </c:pt>
                <c:pt idx="32">
                  <c:v>36.472019</c:v>
                </c:pt>
                <c:pt idx="33">
                  <c:v>35.764111</c:v>
                </c:pt>
                <c:pt idx="34">
                  <c:v>35.098454</c:v>
                </c:pt>
                <c:pt idx="35">
                  <c:v>34.472421</c:v>
                </c:pt>
                <c:pt idx="36">
                  <c:v>33.327866</c:v>
                </c:pt>
                <c:pt idx="37">
                  <c:v>32.306982</c:v>
                </c:pt>
                <c:pt idx="38">
                  <c:v>31.386677</c:v>
                </c:pt>
                <c:pt idx="39">
                  <c:v>30.545849</c:v>
                </c:pt>
                <c:pt idx="40">
                  <c:v>29.766205</c:v>
                </c:pt>
                <c:pt idx="41">
                  <c:v>29.032479</c:v>
                </c:pt>
                <c:pt idx="42">
                  <c:v>28.332304</c:v>
                </c:pt>
                <c:pt idx="43">
                  <c:v>27.655901</c:v>
                </c:pt>
                <c:pt idx="44">
                  <c:v>26.995705</c:v>
                </c:pt>
                <c:pt idx="45">
                  <c:v>26.345983</c:v>
                </c:pt>
                <c:pt idx="46">
                  <c:v>24.742452</c:v>
                </c:pt>
                <c:pt idx="47">
                  <c:v>23.141927</c:v>
                </c:pt>
                <c:pt idx="48">
                  <c:v>21.530837</c:v>
                </c:pt>
                <c:pt idx="49">
                  <c:v>19.908126</c:v>
                </c:pt>
                <c:pt idx="50">
                  <c:v>18.278186</c:v>
                </c:pt>
                <c:pt idx="51">
                  <c:v>16.647258</c:v>
                </c:pt>
                <c:pt idx="52">
                  <c:v>15.021723</c:v>
                </c:pt>
                <c:pt idx="53">
                  <c:v>13.407371</c:v>
                </c:pt>
                <c:pt idx="54">
                  <c:v>11.809164</c:v>
                </c:pt>
                <c:pt idx="55">
                  <c:v>10.231215</c:v>
                </c:pt>
                <c:pt idx="56">
                  <c:v>8.676867</c:v>
                </c:pt>
                <c:pt idx="57">
                  <c:v>7.1488</c:v>
                </c:pt>
                <c:pt idx="58">
                  <c:v>5.649139</c:v>
                </c:pt>
                <c:pt idx="59">
                  <c:v>4.179553</c:v>
                </c:pt>
                <c:pt idx="60">
                  <c:v>2.741332</c:v>
                </c:pt>
                <c:pt idx="61">
                  <c:v>1.335458</c:v>
                </c:pt>
                <c:pt idx="62">
                  <c:v>-0.037345</c:v>
                </c:pt>
                <c:pt idx="63">
                  <c:v>-1.376561</c:v>
                </c:pt>
                <c:pt idx="64">
                  <c:v>-2.681858</c:v>
                </c:pt>
                <c:pt idx="65">
                  <c:v>-3.953049</c:v>
                </c:pt>
                <c:pt idx="66">
                  <c:v>-5.190077</c:v>
                </c:pt>
                <c:pt idx="67">
                  <c:v>-6.392994</c:v>
                </c:pt>
                <c:pt idx="68">
                  <c:v>-7.561948</c:v>
                </c:pt>
                <c:pt idx="69">
                  <c:v>-8.697165</c:v>
                </c:pt>
                <c:pt idx="70">
                  <c:v>-9.798945</c:v>
                </c:pt>
                <c:pt idx="71">
                  <c:v>-10.867651</c:v>
                </c:pt>
                <c:pt idx="72">
                  <c:v>-11.903698</c:v>
                </c:pt>
                <c:pt idx="73">
                  <c:v>-12.907549</c:v>
                </c:pt>
                <c:pt idx="74">
                  <c:v>-13.879709</c:v>
                </c:pt>
                <c:pt idx="75">
                  <c:v>-14.820719</c:v>
                </c:pt>
                <c:pt idx="76">
                  <c:v>-15.731152</c:v>
                </c:pt>
                <c:pt idx="77">
                  <c:v>-16.611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D$7:$D$84</c:f>
              <c:numCache>
                <c:formatCode>General</c:formatCode>
                <c:ptCount val="78"/>
                <c:pt idx="0">
                  <c:v>107.068796</c:v>
                </c:pt>
                <c:pt idx="1">
                  <c:v>101.061903</c:v>
                </c:pt>
                <c:pt idx="2">
                  <c:v>97.266034</c:v>
                </c:pt>
                <c:pt idx="3">
                  <c:v>93.921562</c:v>
                </c:pt>
                <c:pt idx="4">
                  <c:v>90.72082</c:v>
                </c:pt>
                <c:pt idx="5">
                  <c:v>87.760094</c:v>
                </c:pt>
                <c:pt idx="6">
                  <c:v>85.095757</c:v>
                </c:pt>
                <c:pt idx="7">
                  <c:v>82.7184</c:v>
                </c:pt>
                <c:pt idx="8">
                  <c:v>80.635656</c:v>
                </c:pt>
                <c:pt idx="9">
                  <c:v>78.746003</c:v>
                </c:pt>
                <c:pt idx="10">
                  <c:v>77.018406</c:v>
                </c:pt>
                <c:pt idx="11">
                  <c:v>75.426569</c:v>
                </c:pt>
                <c:pt idx="12">
                  <c:v>73.948654</c:v>
                </c:pt>
                <c:pt idx="13">
                  <c:v>72.566581</c:v>
                </c:pt>
                <c:pt idx="14">
                  <c:v>71.26533</c:v>
                </c:pt>
                <c:pt idx="15">
                  <c:v>70.032378</c:v>
                </c:pt>
                <c:pt idx="16">
                  <c:v>68.857258</c:v>
                </c:pt>
                <c:pt idx="17">
                  <c:v>67.731242</c:v>
                </c:pt>
                <c:pt idx="18">
                  <c:v>66.64709</c:v>
                </c:pt>
                <c:pt idx="19">
                  <c:v>65.598865</c:v>
                </c:pt>
                <c:pt idx="20">
                  <c:v>60.760662</c:v>
                </c:pt>
                <c:pt idx="21">
                  <c:v>56.971479</c:v>
                </c:pt>
                <c:pt idx="22">
                  <c:v>53.728381</c:v>
                </c:pt>
                <c:pt idx="23">
                  <c:v>51.191806</c:v>
                </c:pt>
                <c:pt idx="24">
                  <c:v>49.016742</c:v>
                </c:pt>
                <c:pt idx="25">
                  <c:v>47.316128</c:v>
                </c:pt>
                <c:pt idx="26">
                  <c:v>45.924209</c:v>
                </c:pt>
                <c:pt idx="27">
                  <c:v>44.719317</c:v>
                </c:pt>
                <c:pt idx="28">
                  <c:v>43.633036</c:v>
                </c:pt>
                <c:pt idx="29">
                  <c:v>42.631276</c:v>
                </c:pt>
                <c:pt idx="30">
                  <c:v>41.697404</c:v>
                </c:pt>
                <c:pt idx="31">
                  <c:v>40.822735</c:v>
                </c:pt>
                <c:pt idx="32">
                  <c:v>40.001973</c:v>
                </c:pt>
                <c:pt idx="33">
                  <c:v>39.231163</c:v>
                </c:pt>
                <c:pt idx="34">
                  <c:v>38.506819</c:v>
                </c:pt>
                <c:pt idx="35">
                  <c:v>37.825582</c:v>
                </c:pt>
                <c:pt idx="36">
                  <c:v>36.579091</c:v>
                </c:pt>
                <c:pt idx="37">
                  <c:v>35.465388</c:v>
                </c:pt>
                <c:pt idx="38">
                  <c:v>34.459642</c:v>
                </c:pt>
                <c:pt idx="39">
                  <c:v>33.539576</c:v>
                </c:pt>
                <c:pt idx="40">
                  <c:v>32.686035</c:v>
                </c:pt>
                <c:pt idx="41">
                  <c:v>31.883087</c:v>
                </c:pt>
                <c:pt idx="42">
                  <c:v>31.117834</c:v>
                </c:pt>
                <c:pt idx="43">
                  <c:v>30.380059</c:v>
                </c:pt>
                <c:pt idx="44">
                  <c:v>29.661827</c:v>
                </c:pt>
                <c:pt idx="45">
                  <c:v>28.957093</c:v>
                </c:pt>
                <c:pt idx="46">
                  <c:v>27.227568</c:v>
                </c:pt>
                <c:pt idx="47">
                  <c:v>25.514967</c:v>
                </c:pt>
                <c:pt idx="48">
                  <c:v>23.803236</c:v>
                </c:pt>
                <c:pt idx="49">
                  <c:v>22.089436</c:v>
                </c:pt>
                <c:pt idx="50">
                  <c:v>20.376496</c:v>
                </c:pt>
                <c:pt idx="51">
                  <c:v>18.669497</c:v>
                </c:pt>
                <c:pt idx="52">
                  <c:v>16.973886</c:v>
                </c:pt>
                <c:pt idx="53">
                  <c:v>15.294691</c:v>
                </c:pt>
                <c:pt idx="54">
                  <c:v>13.636243</c:v>
                </c:pt>
                <c:pt idx="55">
                  <c:v>12.002128</c:v>
                </c:pt>
                <c:pt idx="56">
                  <c:v>10.395242</c:v>
                </c:pt>
                <c:pt idx="57">
                  <c:v>8.817889</c:v>
                </c:pt>
                <c:pt idx="58">
                  <c:v>7.271868</c:v>
                </c:pt>
                <c:pt idx="59">
                  <c:v>5.758567</c:v>
                </c:pt>
                <c:pt idx="60">
                  <c:v>4.279033</c:v>
                </c:pt>
                <c:pt idx="61">
                  <c:v>2.834034</c:v>
                </c:pt>
                <c:pt idx="62">
                  <c:v>1.424109</c:v>
                </c:pt>
                <c:pt idx="63">
                  <c:v>0.049605</c:v>
                </c:pt>
                <c:pt idx="64">
                  <c:v>-1.289289</c:v>
                </c:pt>
                <c:pt idx="65">
                  <c:v>-2.592519</c:v>
                </c:pt>
                <c:pt idx="66">
                  <c:v>-3.860144</c:v>
                </c:pt>
                <c:pt idx="67">
                  <c:v>-5.09232</c:v>
                </c:pt>
                <c:pt idx="68">
                  <c:v>-6.28929</c:v>
                </c:pt>
                <c:pt idx="69">
                  <c:v>-7.451366</c:v>
                </c:pt>
                <c:pt idx="70">
                  <c:v>-8.578924</c:v>
                </c:pt>
                <c:pt idx="71">
                  <c:v>-9.672398</c:v>
                </c:pt>
                <c:pt idx="72">
                  <c:v>-10.732266</c:v>
                </c:pt>
                <c:pt idx="73">
                  <c:v>-11.75905</c:v>
                </c:pt>
                <c:pt idx="74">
                  <c:v>-12.753309</c:v>
                </c:pt>
                <c:pt idx="75">
                  <c:v>-13.715632</c:v>
                </c:pt>
                <c:pt idx="76">
                  <c:v>-14.646637</c:v>
                </c:pt>
                <c:pt idx="77">
                  <c:v>-15.546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E$7:$E$84</c:f>
              <c:numCache>
                <c:formatCode>General</c:formatCode>
                <c:ptCount val="78"/>
                <c:pt idx="0">
                  <c:v>107.073188</c:v>
                </c:pt>
                <c:pt idx="1">
                  <c:v>101.149233</c:v>
                </c:pt>
                <c:pt idx="2">
                  <c:v>97.741781</c:v>
                </c:pt>
                <c:pt idx="3">
                  <c:v>95.258214</c:v>
                </c:pt>
                <c:pt idx="4">
                  <c:v>93.184273</c:v>
                </c:pt>
                <c:pt idx="5">
                  <c:v>91.282605</c:v>
                </c:pt>
                <c:pt idx="6">
                  <c:v>89.443961</c:v>
                </c:pt>
                <c:pt idx="7">
                  <c:v>87.635984</c:v>
                </c:pt>
                <c:pt idx="8">
                  <c:v>85.865973</c:v>
                </c:pt>
                <c:pt idx="9">
                  <c:v>84.152424</c:v>
                </c:pt>
                <c:pt idx="10">
                  <c:v>82.510257</c:v>
                </c:pt>
                <c:pt idx="11">
                  <c:v>80.946952</c:v>
                </c:pt>
                <c:pt idx="12">
                  <c:v>79.463693</c:v>
                </c:pt>
                <c:pt idx="13">
                  <c:v>78.057631</c:v>
                </c:pt>
                <c:pt idx="14">
                  <c:v>76.723787</c:v>
                </c:pt>
                <c:pt idx="15">
                  <c:v>75.456307</c:v>
                </c:pt>
                <c:pt idx="16">
                  <c:v>74.249206</c:v>
                </c:pt>
                <c:pt idx="17">
                  <c:v>73.096773</c:v>
                </c:pt>
                <c:pt idx="18">
                  <c:v>71.993769</c:v>
                </c:pt>
                <c:pt idx="19">
                  <c:v>70.935513</c:v>
                </c:pt>
                <c:pt idx="20">
                  <c:v>66.190967</c:v>
                </c:pt>
                <c:pt idx="21">
                  <c:v>62.163541</c:v>
                </c:pt>
                <c:pt idx="22">
                  <c:v>58.753724</c:v>
                </c:pt>
                <c:pt idx="23">
                  <c:v>55.943057</c:v>
                </c:pt>
                <c:pt idx="24">
                  <c:v>53.675684</c:v>
                </c:pt>
                <c:pt idx="25">
                  <c:v>51.835107</c:v>
                </c:pt>
                <c:pt idx="26">
                  <c:v>50.293102</c:v>
                </c:pt>
                <c:pt idx="27">
                  <c:v>48.950815</c:v>
                </c:pt>
                <c:pt idx="28">
                  <c:v>47.745645</c:v>
                </c:pt>
                <c:pt idx="29">
                  <c:v>46.64151</c:v>
                </c:pt>
                <c:pt idx="30">
                  <c:v>45.618075</c:v>
                </c:pt>
                <c:pt idx="31">
                  <c:v>44.663436</c:v>
                </c:pt>
                <c:pt idx="32">
                  <c:v>43.769943</c:v>
                </c:pt>
                <c:pt idx="33">
                  <c:v>42.932017</c:v>
                </c:pt>
                <c:pt idx="34">
                  <c:v>42.145053</c:v>
                </c:pt>
                <c:pt idx="35">
                  <c:v>41.404908</c:v>
                </c:pt>
                <c:pt idx="36">
                  <c:v>40.049634</c:v>
                </c:pt>
                <c:pt idx="37">
                  <c:v>38.83687</c:v>
                </c:pt>
                <c:pt idx="38">
                  <c:v>37.739936</c:v>
                </c:pt>
                <c:pt idx="39">
                  <c:v>36.735297</c:v>
                </c:pt>
                <c:pt idx="40">
                  <c:v>35.802881</c:v>
                </c:pt>
                <c:pt idx="41">
                  <c:v>34.92605</c:v>
                </c:pt>
                <c:pt idx="42">
                  <c:v>34.091335</c:v>
                </c:pt>
                <c:pt idx="43">
                  <c:v>33.288052</c:v>
                </c:pt>
                <c:pt idx="44">
                  <c:v>32.507874</c:v>
                </c:pt>
                <c:pt idx="45">
                  <c:v>31.744421</c:v>
                </c:pt>
                <c:pt idx="46">
                  <c:v>29.880413</c:v>
                </c:pt>
                <c:pt idx="47">
                  <c:v>28.048186</c:v>
                </c:pt>
                <c:pt idx="48">
                  <c:v>26.229033</c:v>
                </c:pt>
                <c:pt idx="49">
                  <c:v>24.418004</c:v>
                </c:pt>
                <c:pt idx="50">
                  <c:v>22.616468</c:v>
                </c:pt>
                <c:pt idx="51">
                  <c:v>20.828268</c:v>
                </c:pt>
                <c:pt idx="52">
                  <c:v>19.057854</c:v>
                </c:pt>
                <c:pt idx="53">
                  <c:v>17.309441</c:v>
                </c:pt>
                <c:pt idx="54">
                  <c:v>15.586687</c:v>
                </c:pt>
                <c:pt idx="55">
                  <c:v>13.892614</c:v>
                </c:pt>
                <c:pt idx="56">
                  <c:v>12.229645</c:v>
                </c:pt>
                <c:pt idx="57">
                  <c:v>10.599678</c:v>
                </c:pt>
                <c:pt idx="58">
                  <c:v>9.004167</c:v>
                </c:pt>
                <c:pt idx="59">
                  <c:v>7.4442</c:v>
                </c:pt>
                <c:pt idx="60">
                  <c:v>5.920563</c:v>
                </c:pt>
                <c:pt idx="61">
                  <c:v>4.433798</c:v>
                </c:pt>
                <c:pt idx="62">
                  <c:v>2.984243</c:v>
                </c:pt>
                <c:pt idx="63">
                  <c:v>1.57207</c:v>
                </c:pt>
                <c:pt idx="64">
                  <c:v>0.19731</c:v>
                </c:pt>
                <c:pt idx="65">
                  <c:v>-1.140122</c:v>
                </c:pt>
                <c:pt idx="66">
                  <c:v>-2.440409</c:v>
                </c:pt>
                <c:pt idx="67">
                  <c:v>-3.703821</c:v>
                </c:pt>
                <c:pt idx="68">
                  <c:v>-4.930698</c:v>
                </c:pt>
                <c:pt idx="69">
                  <c:v>-6.121446</c:v>
                </c:pt>
                <c:pt idx="70">
                  <c:v>-7.276524</c:v>
                </c:pt>
                <c:pt idx="71">
                  <c:v>-8.396437</c:v>
                </c:pt>
                <c:pt idx="72">
                  <c:v>-9.481735</c:v>
                </c:pt>
                <c:pt idx="73">
                  <c:v>-10.533001</c:v>
                </c:pt>
                <c:pt idx="74">
                  <c:v>-11.55085</c:v>
                </c:pt>
                <c:pt idx="75">
                  <c:v>-12.535926</c:v>
                </c:pt>
                <c:pt idx="76">
                  <c:v>-13.488892</c:v>
                </c:pt>
                <c:pt idx="77">
                  <c:v>-14.4104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F$7:$F$84</c:f>
              <c:numCache>
                <c:formatCode>General</c:formatCode>
                <c:ptCount val="78"/>
                <c:pt idx="0">
                  <c:v>107.073998</c:v>
                </c:pt>
                <c:pt idx="1">
                  <c:v>101.161331</c:v>
                </c:pt>
                <c:pt idx="2">
                  <c:v>97.802135</c:v>
                </c:pt>
                <c:pt idx="3">
                  <c:v>95.445404</c:v>
                </c:pt>
                <c:pt idx="4">
                  <c:v>93.622878</c:v>
                </c:pt>
                <c:pt idx="5">
                  <c:v>92.127642</c:v>
                </c:pt>
                <c:pt idx="6">
                  <c:v>90.846592</c:v>
                </c:pt>
                <c:pt idx="7">
                  <c:v>89.707444</c:v>
                </c:pt>
                <c:pt idx="8">
                  <c:v>88.657854</c:v>
                </c:pt>
                <c:pt idx="9">
                  <c:v>87.656518</c:v>
                </c:pt>
                <c:pt idx="10">
                  <c:v>86.669937</c:v>
                </c:pt>
                <c:pt idx="11">
                  <c:v>85.672206</c:v>
                </c:pt>
                <c:pt idx="12">
                  <c:v>84.646108</c:v>
                </c:pt>
                <c:pt idx="13">
                  <c:v>83.58394</c:v>
                </c:pt>
                <c:pt idx="14">
                  <c:v>82.486954</c:v>
                </c:pt>
                <c:pt idx="15">
                  <c:v>81.363205</c:v>
                </c:pt>
                <c:pt idx="16">
                  <c:v>80.224555</c:v>
                </c:pt>
                <c:pt idx="17">
                  <c:v>79.083818</c:v>
                </c:pt>
                <c:pt idx="18">
                  <c:v>77.952743</c:v>
                </c:pt>
                <c:pt idx="19">
                  <c:v>76.840968</c:v>
                </c:pt>
                <c:pt idx="20">
                  <c:v>71.755237</c:v>
                </c:pt>
                <c:pt idx="21">
                  <c:v>67.562938</c:v>
                </c:pt>
                <c:pt idx="22">
                  <c:v>64.141282</c:v>
                </c:pt>
                <c:pt idx="23">
                  <c:v>61.316888</c:v>
                </c:pt>
                <c:pt idx="24">
                  <c:v>58.957178</c:v>
                </c:pt>
                <c:pt idx="25">
                  <c:v>56.964445</c:v>
                </c:pt>
                <c:pt idx="26">
                  <c:v>55.255925</c:v>
                </c:pt>
                <c:pt idx="27">
                  <c:v>53.760064</c:v>
                </c:pt>
                <c:pt idx="28">
                  <c:v>52.421531</c:v>
                </c:pt>
                <c:pt idx="29">
                  <c:v>51.202318</c:v>
                </c:pt>
                <c:pt idx="30">
                  <c:v>50.078051</c:v>
                </c:pt>
                <c:pt idx="31">
                  <c:v>49.033258</c:v>
                </c:pt>
                <c:pt idx="32">
                  <c:v>48.057678</c:v>
                </c:pt>
                <c:pt idx="33">
                  <c:v>47.14392</c:v>
                </c:pt>
                <c:pt idx="34">
                  <c:v>46.286135</c:v>
                </c:pt>
                <c:pt idx="35">
                  <c:v>45.479312</c:v>
                </c:pt>
                <c:pt idx="36">
                  <c:v>44.000776</c:v>
                </c:pt>
                <c:pt idx="37">
                  <c:v>42.675641</c:v>
                </c:pt>
                <c:pt idx="38">
                  <c:v>41.475182</c:v>
                </c:pt>
                <c:pt idx="39">
                  <c:v>40.374476</c:v>
                </c:pt>
                <c:pt idx="40">
                  <c:v>39.352431</c:v>
                </c:pt>
                <c:pt idx="41">
                  <c:v>38.391618</c:v>
                </c:pt>
                <c:pt idx="42">
                  <c:v>37.477934</c:v>
                </c:pt>
                <c:pt idx="43">
                  <c:v>36.600169</c:v>
                </c:pt>
                <c:pt idx="44">
                  <c:v>35.749554</c:v>
                </c:pt>
                <c:pt idx="45">
                  <c:v>34.919329</c:v>
                </c:pt>
                <c:pt idx="46">
                  <c:v>32.902384</c:v>
                </c:pt>
                <c:pt idx="47">
                  <c:v>30.934102</c:v>
                </c:pt>
                <c:pt idx="48">
                  <c:v>28.992753</c:v>
                </c:pt>
                <c:pt idx="49">
                  <c:v>27.071103</c:v>
                </c:pt>
                <c:pt idx="50">
                  <c:v>25.168743</c:v>
                </c:pt>
                <c:pt idx="51">
                  <c:v>23.288113</c:v>
                </c:pt>
                <c:pt idx="52">
                  <c:v>21.432535</c:v>
                </c:pt>
                <c:pt idx="53">
                  <c:v>19.605301</c:v>
                </c:pt>
                <c:pt idx="54">
                  <c:v>17.809307</c:v>
                </c:pt>
                <c:pt idx="55">
                  <c:v>16.046938</c:v>
                </c:pt>
                <c:pt idx="56">
                  <c:v>14.320079</c:v>
                </c:pt>
                <c:pt idx="57">
                  <c:v>12.630171</c:v>
                </c:pt>
                <c:pt idx="58">
                  <c:v>10.978272</c:v>
                </c:pt>
                <c:pt idx="59">
                  <c:v>9.365133</c:v>
                </c:pt>
                <c:pt idx="60">
                  <c:v>7.791243</c:v>
                </c:pt>
                <c:pt idx="61">
                  <c:v>6.256885</c:v>
                </c:pt>
                <c:pt idx="62">
                  <c:v>4.762172</c:v>
                </c:pt>
                <c:pt idx="63">
                  <c:v>3.307072</c:v>
                </c:pt>
                <c:pt idx="64">
                  <c:v>1.891441</c:v>
                </c:pt>
                <c:pt idx="65">
                  <c:v>0.515034</c:v>
                </c:pt>
                <c:pt idx="66">
                  <c:v>-0.822475</c:v>
                </c:pt>
                <c:pt idx="67">
                  <c:v>-2.121481</c:v>
                </c:pt>
                <c:pt idx="68">
                  <c:v>-3.382442</c:v>
                </c:pt>
                <c:pt idx="69">
                  <c:v>-4.605864</c:v>
                </c:pt>
                <c:pt idx="70">
                  <c:v>-5.792302</c:v>
                </c:pt>
                <c:pt idx="71">
                  <c:v>-6.942346</c:v>
                </c:pt>
                <c:pt idx="72">
                  <c:v>-8.056624</c:v>
                </c:pt>
                <c:pt idx="73">
                  <c:v>-9.135789</c:v>
                </c:pt>
                <c:pt idx="74">
                  <c:v>-10.180522</c:v>
                </c:pt>
                <c:pt idx="75">
                  <c:v>-11.191526</c:v>
                </c:pt>
                <c:pt idx="76">
                  <c:v>-12.16952</c:v>
                </c:pt>
                <c:pt idx="77">
                  <c:v>-13.1152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G$7:$G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3</c:v>
                </c:pt>
                <c:pt idx="3">
                  <c:v>95.448115</c:v>
                </c:pt>
                <c:pt idx="4">
                  <c:v>93.631764</c:v>
                </c:pt>
                <c:pt idx="5">
                  <c:v>92.150242</c:v>
                </c:pt>
                <c:pt idx="6">
                  <c:v>90.899563</c:v>
                </c:pt>
                <c:pt idx="7">
                  <c:v>89.81431</c:v>
                </c:pt>
                <c:pt idx="8">
                  <c:v>88.854792</c:v>
                </c:pt>
                <c:pt idx="9">
                  <c:v>87.993179</c:v>
                </c:pt>
                <c:pt idx="10">
                  <c:v>87.209246</c:v>
                </c:pt>
                <c:pt idx="11">
                  <c:v>86.487508</c:v>
                </c:pt>
                <c:pt idx="12">
                  <c:v>85.815493</c:v>
                </c:pt>
                <c:pt idx="13">
                  <c:v>85.182638</c:v>
                </c:pt>
                <c:pt idx="14">
                  <c:v>84.579577</c:v>
                </c:pt>
                <c:pt idx="15">
                  <c:v>83.997673</c:v>
                </c:pt>
                <c:pt idx="16">
                  <c:v>83.428753</c:v>
                </c:pt>
                <c:pt idx="17">
                  <c:v>82.865002</c:v>
                </c:pt>
                <c:pt idx="18">
                  <c:v>82.29901</c:v>
                </c:pt>
                <c:pt idx="19">
                  <c:v>81.723946</c:v>
                </c:pt>
                <c:pt idx="20">
                  <c:v>78.551282</c:v>
                </c:pt>
                <c:pt idx="21">
                  <c:v>74.882253</c:v>
                </c:pt>
                <c:pt idx="22">
                  <c:v>71.189118</c:v>
                </c:pt>
                <c:pt idx="23">
                  <c:v>67.86407</c:v>
                </c:pt>
                <c:pt idx="24">
                  <c:v>65.007306</c:v>
                </c:pt>
                <c:pt idx="25">
                  <c:v>62.57567</c:v>
                </c:pt>
                <c:pt idx="26">
                  <c:v>60.493271</c:v>
                </c:pt>
                <c:pt idx="27">
                  <c:v>58.689555</c:v>
                </c:pt>
                <c:pt idx="28">
                  <c:v>57.105777</c:v>
                </c:pt>
                <c:pt idx="29">
                  <c:v>55.694577</c:v>
                </c:pt>
                <c:pt idx="30">
                  <c:v>54.419357</c:v>
                </c:pt>
                <c:pt idx="31">
                  <c:v>53.253162</c:v>
                </c:pt>
                <c:pt idx="32">
                  <c:v>52.176728</c:v>
                </c:pt>
                <c:pt idx="33">
                  <c:v>51.176288</c:v>
                </c:pt>
                <c:pt idx="34">
                  <c:v>50.241718</c:v>
                </c:pt>
                <c:pt idx="35">
                  <c:v>49.365209</c:v>
                </c:pt>
                <c:pt idx="36">
                  <c:v>47.761938</c:v>
                </c:pt>
                <c:pt idx="37">
                  <c:v>46.325468</c:v>
                </c:pt>
                <c:pt idx="38">
                  <c:v>45.02321</c:v>
                </c:pt>
                <c:pt idx="39">
                  <c:v>43.828222</c:v>
                </c:pt>
                <c:pt idx="40">
                  <c:v>42.718198</c:v>
                </c:pt>
                <c:pt idx="41">
                  <c:v>41.674883</c:v>
                </c:pt>
                <c:pt idx="42">
                  <c:v>40.683548</c:v>
                </c:pt>
                <c:pt idx="43">
                  <c:v>39.732483</c:v>
                </c:pt>
                <c:pt idx="44">
                  <c:v>38.812498</c:v>
                </c:pt>
                <c:pt idx="45">
                  <c:v>37.916474</c:v>
                </c:pt>
                <c:pt idx="46">
                  <c:v>35.748684</c:v>
                </c:pt>
                <c:pt idx="47">
                  <c:v>33.646042</c:v>
                </c:pt>
                <c:pt idx="48">
                  <c:v>31.583867</c:v>
                </c:pt>
                <c:pt idx="49">
                  <c:v>29.55268</c:v>
                </c:pt>
                <c:pt idx="50">
                  <c:v>27.550341</c:v>
                </c:pt>
                <c:pt idx="51">
                  <c:v>25.577929</c:v>
                </c:pt>
                <c:pt idx="52">
                  <c:v>23.637674</c:v>
                </c:pt>
                <c:pt idx="53">
                  <c:v>21.731982</c:v>
                </c:pt>
                <c:pt idx="54">
                  <c:v>19.863014</c:v>
                </c:pt>
                <c:pt idx="55">
                  <c:v>18.032542</c:v>
                </c:pt>
                <c:pt idx="56">
                  <c:v>16.241931</c:v>
                </c:pt>
                <c:pt idx="57">
                  <c:v>14.492177</c:v>
                </c:pt>
                <c:pt idx="58">
                  <c:v>12.783958</c:v>
                </c:pt>
                <c:pt idx="59">
                  <c:v>11.117689</c:v>
                </c:pt>
                <c:pt idx="60">
                  <c:v>9.493573</c:v>
                </c:pt>
                <c:pt idx="61">
                  <c:v>7.911637</c:v>
                </c:pt>
                <c:pt idx="62">
                  <c:v>6.371769</c:v>
                </c:pt>
                <c:pt idx="63">
                  <c:v>4.873742</c:v>
                </c:pt>
                <c:pt idx="64">
                  <c:v>3.417233</c:v>
                </c:pt>
                <c:pt idx="65">
                  <c:v>2.001841</c:v>
                </c:pt>
                <c:pt idx="66">
                  <c:v>0.627098</c:v>
                </c:pt>
                <c:pt idx="67">
                  <c:v>-0.707517</c:v>
                </c:pt>
                <c:pt idx="68">
                  <c:v>-2.002576</c:v>
                </c:pt>
                <c:pt idx="69">
                  <c:v>-3.258689</c:v>
                </c:pt>
                <c:pt idx="70">
                  <c:v>-4.476503</c:v>
                </c:pt>
                <c:pt idx="71">
                  <c:v>-5.656696</c:v>
                </c:pt>
                <c:pt idx="72">
                  <c:v>-6.79997</c:v>
                </c:pt>
                <c:pt idx="73">
                  <c:v>-7.907052</c:v>
                </c:pt>
                <c:pt idx="74">
                  <c:v>-8.978687</c:v>
                </c:pt>
                <c:pt idx="75">
                  <c:v>-10.015636</c:v>
                </c:pt>
                <c:pt idx="76">
                  <c:v>-11.018674</c:v>
                </c:pt>
                <c:pt idx="77">
                  <c:v>-11.9885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H$7:$H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59</c:v>
                </c:pt>
                <c:pt idx="5">
                  <c:v>92.150242</c:v>
                </c:pt>
                <c:pt idx="6">
                  <c:v>90.900366</c:v>
                </c:pt>
                <c:pt idx="7">
                  <c:v>89.816185</c:v>
                </c:pt>
                <c:pt idx="8">
                  <c:v>88.85875</c:v>
                </c:pt>
                <c:pt idx="9">
                  <c:v>88.000894</c:v>
                </c:pt>
                <c:pt idx="10">
                  <c:v>87.223339</c:v>
                </c:pt>
                <c:pt idx="11">
                  <c:v>86.511907</c:v>
                </c:pt>
                <c:pt idx="12">
                  <c:v>85.855849</c:v>
                </c:pt>
                <c:pt idx="13">
                  <c:v>85.246809</c:v>
                </c:pt>
                <c:pt idx="14">
                  <c:v>84.678147</c:v>
                </c:pt>
                <c:pt idx="15">
                  <c:v>84.144473</c:v>
                </c:pt>
                <c:pt idx="16">
                  <c:v>83.641332</c:v>
                </c:pt>
                <c:pt idx="17">
                  <c:v>83.164967</c:v>
                </c:pt>
                <c:pt idx="18">
                  <c:v>82.712152</c:v>
                </c:pt>
                <c:pt idx="19">
                  <c:v>82.280061</c:v>
                </c:pt>
                <c:pt idx="20">
                  <c:v>80.348454</c:v>
                </c:pt>
                <c:pt idx="21">
                  <c:v>78.611879</c:v>
                </c:pt>
                <c:pt idx="22">
                  <c:v>76.829198</c:v>
                </c:pt>
                <c:pt idx="23">
                  <c:v>74.803869</c:v>
                </c:pt>
                <c:pt idx="24">
                  <c:v>72.48775</c:v>
                </c:pt>
                <c:pt idx="25">
                  <c:v>70.004322</c:v>
                </c:pt>
                <c:pt idx="26">
                  <c:v>67.530341</c:v>
                </c:pt>
                <c:pt idx="27">
                  <c:v>65.190419</c:v>
                </c:pt>
                <c:pt idx="28">
                  <c:v>63.042667</c:v>
                </c:pt>
                <c:pt idx="29">
                  <c:v>61.105064</c:v>
                </c:pt>
                <c:pt idx="30">
                  <c:v>59.376513</c:v>
                </c:pt>
                <c:pt idx="31">
                  <c:v>57.844262</c:v>
                </c:pt>
                <c:pt idx="32">
                  <c:v>56.486161</c:v>
                </c:pt>
                <c:pt idx="33">
                  <c:v>55.274716</c:v>
                </c:pt>
                <c:pt idx="34">
                  <c:v>54.182507</c:v>
                </c:pt>
                <c:pt idx="35">
                  <c:v>53.185978</c:v>
                </c:pt>
                <c:pt idx="36">
                  <c:v>51.410586</c:v>
                </c:pt>
                <c:pt idx="37">
                  <c:v>49.849207</c:v>
                </c:pt>
                <c:pt idx="38">
                  <c:v>48.44415</c:v>
                </c:pt>
                <c:pt idx="39">
                  <c:v>47.158218</c:v>
                </c:pt>
                <c:pt idx="40">
                  <c:v>45.964801</c:v>
                </c:pt>
                <c:pt idx="41">
                  <c:v>44.843688</c:v>
                </c:pt>
                <c:pt idx="42">
                  <c:v>43.77915</c:v>
                </c:pt>
                <c:pt idx="43">
                  <c:v>42.758871</c:v>
                </c:pt>
                <c:pt idx="44">
                  <c:v>41.773241</c:v>
                </c:pt>
                <c:pt idx="45">
                  <c:v>40.814808</c:v>
                </c:pt>
                <c:pt idx="46">
                  <c:v>38.503404</c:v>
                </c:pt>
                <c:pt idx="47">
                  <c:v>36.272171</c:v>
                </c:pt>
                <c:pt idx="48">
                  <c:v>34.093754</c:v>
                </c:pt>
                <c:pt idx="49">
                  <c:v>31.956638</c:v>
                </c:pt>
                <c:pt idx="50">
                  <c:v>29.85712</c:v>
                </c:pt>
                <c:pt idx="51">
                  <c:v>27.795068</c:v>
                </c:pt>
                <c:pt idx="52">
                  <c:v>25.771754</c:v>
                </c:pt>
                <c:pt idx="53">
                  <c:v>23.788808</c:v>
                </c:pt>
                <c:pt idx="54">
                  <c:v>21.847748</c:v>
                </c:pt>
                <c:pt idx="55">
                  <c:v>19.949808</c:v>
                </c:pt>
                <c:pt idx="56">
                  <c:v>18.09589</c:v>
                </c:pt>
                <c:pt idx="57">
                  <c:v>16.28659</c:v>
                </c:pt>
                <c:pt idx="58">
                  <c:v>14.522241</c:v>
                </c:pt>
                <c:pt idx="59">
                  <c:v>12.802951</c:v>
                </c:pt>
                <c:pt idx="60">
                  <c:v>11.128655</c:v>
                </c:pt>
                <c:pt idx="61">
                  <c:v>9.499142</c:v>
                </c:pt>
                <c:pt idx="62">
                  <c:v>7.914087</c:v>
                </c:pt>
                <c:pt idx="63">
                  <c:v>6.373073</c:v>
                </c:pt>
                <c:pt idx="64">
                  <c:v>4.875607</c:v>
                </c:pt>
                <c:pt idx="65">
                  <c:v>3.421137</c:v>
                </c:pt>
                <c:pt idx="66">
                  <c:v>2.009059</c:v>
                </c:pt>
                <c:pt idx="67">
                  <c:v>0.638726</c:v>
                </c:pt>
                <c:pt idx="68">
                  <c:v>-0.690545</c:v>
                </c:pt>
                <c:pt idx="69">
                  <c:v>-1.979466</c:v>
                </c:pt>
                <c:pt idx="70">
                  <c:v>-3.228776</c:v>
                </c:pt>
                <c:pt idx="71">
                  <c:v>-4.439236</c:v>
                </c:pt>
                <c:pt idx="72">
                  <c:v>-5.611627</c:v>
                </c:pt>
                <c:pt idx="73">
                  <c:v>-6.746745</c:v>
                </c:pt>
                <c:pt idx="74">
                  <c:v>-7.845399</c:v>
                </c:pt>
                <c:pt idx="75">
                  <c:v>-8.90841</c:v>
                </c:pt>
                <c:pt idx="76">
                  <c:v>-9.936608</c:v>
                </c:pt>
                <c:pt idx="77">
                  <c:v>-10.9308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I$7:$I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0999</c:v>
                </c:pt>
                <c:pt idx="10">
                  <c:v>87.223548</c:v>
                </c:pt>
                <c:pt idx="11">
                  <c:v>86.512298</c:v>
                </c:pt>
                <c:pt idx="12">
                  <c:v>85.856543</c:v>
                </c:pt>
                <c:pt idx="13">
                  <c:v>85.247991</c:v>
                </c:pt>
                <c:pt idx="14">
                  <c:v>84.680085</c:v>
                </c:pt>
                <c:pt idx="15">
                  <c:v>84.14755</c:v>
                </c:pt>
                <c:pt idx="16">
                  <c:v>83.646081</c:v>
                </c:pt>
                <c:pt idx="17">
                  <c:v>83.172113</c:v>
                </c:pt>
                <c:pt idx="18">
                  <c:v>82.722663</c:v>
                </c:pt>
                <c:pt idx="19">
                  <c:v>82.29521</c:v>
                </c:pt>
                <c:pt idx="20">
                  <c:v>80.421862</c:v>
                </c:pt>
                <c:pt idx="21">
                  <c:v>78.869837</c:v>
                </c:pt>
                <c:pt idx="22">
                  <c:v>77.532759</c:v>
                </c:pt>
                <c:pt idx="23">
                  <c:v>76.337232</c:v>
                </c:pt>
                <c:pt idx="24">
                  <c:v>75.219494</c:v>
                </c:pt>
                <c:pt idx="25">
                  <c:v>74.113427</c:v>
                </c:pt>
                <c:pt idx="26">
                  <c:v>72.948247</c:v>
                </c:pt>
                <c:pt idx="27">
                  <c:v>71.658394</c:v>
                </c:pt>
                <c:pt idx="28">
                  <c:v>70.203388</c:v>
                </c:pt>
                <c:pt idx="29">
                  <c:v>68.584309</c:v>
                </c:pt>
                <c:pt idx="30">
                  <c:v>66.84149</c:v>
                </c:pt>
                <c:pt idx="31">
                  <c:v>65.034576</c:v>
                </c:pt>
                <c:pt idx="32">
                  <c:v>63.222087</c:v>
                </c:pt>
                <c:pt idx="33">
                  <c:v>61.453642</c:v>
                </c:pt>
                <c:pt idx="34">
                  <c:v>59.772807</c:v>
                </c:pt>
                <c:pt idx="35">
                  <c:v>58.218873</c:v>
                </c:pt>
                <c:pt idx="36">
                  <c:v>55.583356</c:v>
                </c:pt>
                <c:pt idx="37">
                  <c:v>53.53196</c:v>
                </c:pt>
                <c:pt idx="38">
                  <c:v>51.871371</c:v>
                </c:pt>
                <c:pt idx="39">
                  <c:v>50.440141</c:v>
                </c:pt>
                <c:pt idx="40">
                  <c:v>49.148826</c:v>
                </c:pt>
                <c:pt idx="41">
                  <c:v>47.950698</c:v>
                </c:pt>
                <c:pt idx="42">
                  <c:v>46.819276</c:v>
                </c:pt>
                <c:pt idx="43">
                  <c:v>45.737809</c:v>
                </c:pt>
                <c:pt idx="44">
                  <c:v>44.694769</c:v>
                </c:pt>
                <c:pt idx="45">
                  <c:v>43.681802</c:v>
                </c:pt>
                <c:pt idx="46">
                  <c:v>41.24396</c:v>
                </c:pt>
                <c:pt idx="47">
                  <c:v>38.897765</c:v>
                </c:pt>
                <c:pt idx="48">
                  <c:v>36.613748</c:v>
                </c:pt>
                <c:pt idx="49">
                  <c:v>34.378904</c:v>
                </c:pt>
                <c:pt idx="50">
                  <c:v>32.188432</c:v>
                </c:pt>
                <c:pt idx="51">
                  <c:v>30.041376</c:v>
                </c:pt>
                <c:pt idx="52">
                  <c:v>27.938376</c:v>
                </c:pt>
                <c:pt idx="53">
                  <c:v>25.880552</c:v>
                </c:pt>
                <c:pt idx="54">
                  <c:v>23.869003</c:v>
                </c:pt>
                <c:pt idx="55">
                  <c:v>21.904594</c:v>
                </c:pt>
                <c:pt idx="56">
                  <c:v>19.987908</c:v>
                </c:pt>
                <c:pt idx="57">
                  <c:v>18.119251</c:v>
                </c:pt>
                <c:pt idx="58">
                  <c:v>16.29869</c:v>
                </c:pt>
                <c:pt idx="59">
                  <c:v>14.526098</c:v>
                </c:pt>
                <c:pt idx="60">
                  <c:v>12.801187</c:v>
                </c:pt>
                <c:pt idx="61">
                  <c:v>11.123549</c:v>
                </c:pt>
                <c:pt idx="62">
                  <c:v>9.492677</c:v>
                </c:pt>
                <c:pt idx="63">
                  <c:v>7.907986</c:v>
                </c:pt>
                <c:pt idx="64">
                  <c:v>6.368832</c:v>
                </c:pt>
                <c:pt idx="65">
                  <c:v>4.874525</c:v>
                </c:pt>
                <c:pt idx="66">
                  <c:v>3.424332</c:v>
                </c:pt>
                <c:pt idx="67">
                  <c:v>2.017492</c:v>
                </c:pt>
                <c:pt idx="68">
                  <c:v>0.653216</c:v>
                </c:pt>
                <c:pt idx="69">
                  <c:v>-0.669305</c:v>
                </c:pt>
                <c:pt idx="70">
                  <c:v>-1.950899</c:v>
                </c:pt>
                <c:pt idx="71">
                  <c:v>-3.192409</c:v>
                </c:pt>
                <c:pt idx="72">
                  <c:v>-4.394691</c:v>
                </c:pt>
                <c:pt idx="73">
                  <c:v>-5.558608</c:v>
                </c:pt>
                <c:pt idx="74">
                  <c:v>-6.685034</c:v>
                </c:pt>
                <c:pt idx="75">
                  <c:v>-7.774849</c:v>
                </c:pt>
                <c:pt idx="76">
                  <c:v>-8.828935</c:v>
                </c:pt>
                <c:pt idx="77">
                  <c:v>-9.848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1</c:v>
                </c:pt>
                <c:pt idx="10">
                  <c:v>87.223551</c:v>
                </c:pt>
                <c:pt idx="11">
                  <c:v>86.512302</c:v>
                </c:pt>
                <c:pt idx="12">
                  <c:v>85.856551</c:v>
                </c:pt>
                <c:pt idx="13">
                  <c:v>85.248006</c:v>
                </c:pt>
                <c:pt idx="14">
                  <c:v>84.680111</c:v>
                </c:pt>
                <c:pt idx="15">
                  <c:v>84.147594</c:v>
                </c:pt>
                <c:pt idx="16">
                  <c:v>83.646152</c:v>
                </c:pt>
                <c:pt idx="17">
                  <c:v>83.172224</c:v>
                </c:pt>
                <c:pt idx="18">
                  <c:v>82.722834</c:v>
                </c:pt>
                <c:pt idx="19">
                  <c:v>82.295467</c:v>
                </c:pt>
                <c:pt idx="20">
                  <c:v>80.423353</c:v>
                </c:pt>
                <c:pt idx="21">
                  <c:v>78.876088</c:v>
                </c:pt>
                <c:pt idx="22">
                  <c:v>77.553632</c:v>
                </c:pt>
                <c:pt idx="23">
                  <c:v>76.396003</c:v>
                </c:pt>
                <c:pt idx="24">
                  <c:v>75.363947</c:v>
                </c:pt>
                <c:pt idx="25">
                  <c:v>74.429659</c:v>
                </c:pt>
                <c:pt idx="26">
                  <c:v>73.571676</c:v>
                </c:pt>
                <c:pt idx="27">
                  <c:v>72.771636</c:v>
                </c:pt>
                <c:pt idx="28">
                  <c:v>72.011953</c:v>
                </c:pt>
                <c:pt idx="29">
                  <c:v>71.274059</c:v>
                </c:pt>
                <c:pt idx="30">
                  <c:v>70.537206</c:v>
                </c:pt>
                <c:pt idx="31">
                  <c:v>69.778146</c:v>
                </c:pt>
                <c:pt idx="32">
                  <c:v>68.972144</c:v>
                </c:pt>
                <c:pt idx="33">
                  <c:v>68.095653</c:v>
                </c:pt>
                <c:pt idx="34">
                  <c:v>67.130263</c:v>
                </c:pt>
                <c:pt idx="35">
                  <c:v>66.066503</c:v>
                </c:pt>
                <c:pt idx="36">
                  <c:v>63.656707</c:v>
                </c:pt>
                <c:pt idx="37">
                  <c:v>60.955499</c:v>
                </c:pt>
                <c:pt idx="38">
                  <c:v>58.123494</c:v>
                </c:pt>
                <c:pt idx="39">
                  <c:v>55.485421</c:v>
                </c:pt>
                <c:pt idx="40">
                  <c:v>53.355537</c:v>
                </c:pt>
                <c:pt idx="41">
                  <c:v>51.706722</c:v>
                </c:pt>
                <c:pt idx="42">
                  <c:v>50.35167</c:v>
                </c:pt>
                <c:pt idx="43">
                  <c:v>49.152605</c:v>
                </c:pt>
                <c:pt idx="44">
                  <c:v>48.038287</c:v>
                </c:pt>
                <c:pt idx="45">
                  <c:v>46.974294</c:v>
                </c:pt>
                <c:pt idx="46">
                  <c:v>44.439024</c:v>
                </c:pt>
                <c:pt idx="47">
                  <c:v>42.007463</c:v>
                </c:pt>
                <c:pt idx="48">
                  <c:v>39.641434</c:v>
                </c:pt>
                <c:pt idx="49">
                  <c:v>37.32652</c:v>
                </c:pt>
                <c:pt idx="50">
                  <c:v>35.057754</c:v>
                </c:pt>
                <c:pt idx="51">
                  <c:v>32.834298</c:v>
                </c:pt>
                <c:pt idx="52">
                  <c:v>30.656978</c:v>
                </c:pt>
                <c:pt idx="53">
                  <c:v>28.527098</c:v>
                </c:pt>
                <c:pt idx="54">
                  <c:v>26.445894</c:v>
                </c:pt>
                <c:pt idx="55">
                  <c:v>24.414322</c:v>
                </c:pt>
                <c:pt idx="56">
                  <c:v>22.433</c:v>
                </c:pt>
                <c:pt idx="57">
                  <c:v>20.502228</c:v>
                </c:pt>
                <c:pt idx="58">
                  <c:v>18.622034</c:v>
                </c:pt>
                <c:pt idx="59">
                  <c:v>16.792221</c:v>
                </c:pt>
                <c:pt idx="60">
                  <c:v>15.012421</c:v>
                </c:pt>
                <c:pt idx="61">
                  <c:v>13.282128</c:v>
                </c:pt>
                <c:pt idx="62">
                  <c:v>11.600733</c:v>
                </c:pt>
                <c:pt idx="63">
                  <c:v>9.967547</c:v>
                </c:pt>
                <c:pt idx="64">
                  <c:v>8.381824</c:v>
                </c:pt>
                <c:pt idx="65">
                  <c:v>6.842767</c:v>
                </c:pt>
                <c:pt idx="66">
                  <c:v>5.34955</c:v>
                </c:pt>
                <c:pt idx="67">
                  <c:v>3.901314</c:v>
                </c:pt>
                <c:pt idx="68">
                  <c:v>2.497182</c:v>
                </c:pt>
                <c:pt idx="69">
                  <c:v>1.136259</c:v>
                </c:pt>
                <c:pt idx="70">
                  <c:v>-0.182362</c:v>
                </c:pt>
                <c:pt idx="71">
                  <c:v>-1.459598</c:v>
                </c:pt>
                <c:pt idx="72">
                  <c:v>-2.696375</c:v>
                </c:pt>
                <c:pt idx="73">
                  <c:v>-3.893623</c:v>
                </c:pt>
                <c:pt idx="74">
                  <c:v>-5.052277</c:v>
                </c:pt>
                <c:pt idx="75">
                  <c:v>-6.173273</c:v>
                </c:pt>
                <c:pt idx="76">
                  <c:v>-7.257548</c:v>
                </c:pt>
                <c:pt idx="77">
                  <c:v>-8.30603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5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33193690"/>
        <c:axId val="2971830"/>
      </c:scatterChart>
      <c:valAx>
        <c:axId val="331936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1830"/>
        <c:crossesAt val="-80"/>
        <c:crossBetween val="midCat"/>
        <c:majorUnit val="1"/>
      </c:valAx>
      <c:valAx>
        <c:axId val="2971830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36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653067769973"/>
          <c:w val="0.160139672307279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warm sea, 1% time</a:t>
            </a:r>
          </a:p>
        </c:rich>
      </c:tx>
      <c:layout>
        <c:manualLayout>
          <c:xMode val="edge"/>
          <c:yMode val="edge"/>
          <c:x val="0.281246644475464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67786964458"/>
          <c:y val="0.117001828153565"/>
          <c:w val="0.76318050037581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C$7:$C$84</c:f>
              <c:numCache>
                <c:formatCode>General</c:formatCode>
                <c:ptCount val="78"/>
                <c:pt idx="0">
                  <c:v>107.072638</c:v>
                </c:pt>
                <c:pt idx="1">
                  <c:v>100.311145</c:v>
                </c:pt>
                <c:pt idx="2">
                  <c:v>95.293496</c:v>
                </c:pt>
                <c:pt idx="3">
                  <c:v>91.161121</c:v>
                </c:pt>
                <c:pt idx="4">
                  <c:v>87.749412</c:v>
                </c:pt>
                <c:pt idx="5">
                  <c:v>84.88708</c:v>
                </c:pt>
                <c:pt idx="6">
                  <c:v>82.436868</c:v>
                </c:pt>
                <c:pt idx="7">
                  <c:v>80.30083</c:v>
                </c:pt>
                <c:pt idx="8">
                  <c:v>78.410002</c:v>
                </c:pt>
                <c:pt idx="9">
                  <c:v>76.715019</c:v>
                </c:pt>
                <c:pt idx="10">
                  <c:v>75.179684</c:v>
                </c:pt>
                <c:pt idx="11">
                  <c:v>73.776815</c:v>
                </c:pt>
                <c:pt idx="12">
                  <c:v>72.485538</c:v>
                </c:pt>
                <c:pt idx="13">
                  <c:v>71.289507</c:v>
                </c:pt>
                <c:pt idx="14">
                  <c:v>70.175698</c:v>
                </c:pt>
                <c:pt idx="15">
                  <c:v>69.13357</c:v>
                </c:pt>
                <c:pt idx="16">
                  <c:v>68.154479</c:v>
                </c:pt>
                <c:pt idx="17">
                  <c:v>67.231252</c:v>
                </c:pt>
                <c:pt idx="18">
                  <c:v>66.419486</c:v>
                </c:pt>
                <c:pt idx="19">
                  <c:v>65.695832</c:v>
                </c:pt>
                <c:pt idx="20">
                  <c:v>62.887597</c:v>
                </c:pt>
                <c:pt idx="21">
                  <c:v>60.824276</c:v>
                </c:pt>
                <c:pt idx="22">
                  <c:v>59.256277</c:v>
                </c:pt>
                <c:pt idx="23">
                  <c:v>58.125861</c:v>
                </c:pt>
                <c:pt idx="24">
                  <c:v>57.364263</c:v>
                </c:pt>
                <c:pt idx="25">
                  <c:v>56.872815</c:v>
                </c:pt>
                <c:pt idx="26">
                  <c:v>56.553135</c:v>
                </c:pt>
                <c:pt idx="27">
                  <c:v>56.330036</c:v>
                </c:pt>
                <c:pt idx="28">
                  <c:v>56.1551</c:v>
                </c:pt>
                <c:pt idx="29">
                  <c:v>56.000146</c:v>
                </c:pt>
                <c:pt idx="30">
                  <c:v>55.849622</c:v>
                </c:pt>
                <c:pt idx="31">
                  <c:v>55.695175</c:v>
                </c:pt>
                <c:pt idx="32">
                  <c:v>55.532421</c:v>
                </c:pt>
                <c:pt idx="33">
                  <c:v>55.441175</c:v>
                </c:pt>
                <c:pt idx="34">
                  <c:v>55.340897</c:v>
                </c:pt>
                <c:pt idx="35">
                  <c:v>55.226614</c:v>
                </c:pt>
                <c:pt idx="36">
                  <c:v>54.956848</c:v>
                </c:pt>
                <c:pt idx="37">
                  <c:v>54.637136</c:v>
                </c:pt>
                <c:pt idx="38">
                  <c:v>54.275662</c:v>
                </c:pt>
                <c:pt idx="39">
                  <c:v>53.881074</c:v>
                </c:pt>
                <c:pt idx="40">
                  <c:v>53.461339</c:v>
                </c:pt>
                <c:pt idx="41">
                  <c:v>53.023279</c:v>
                </c:pt>
                <c:pt idx="42">
                  <c:v>52.572467</c:v>
                </c:pt>
                <c:pt idx="43">
                  <c:v>52.113303</c:v>
                </c:pt>
                <c:pt idx="44">
                  <c:v>51.649173</c:v>
                </c:pt>
                <c:pt idx="45">
                  <c:v>51.182619</c:v>
                </c:pt>
                <c:pt idx="46">
                  <c:v>50.016369</c:v>
                </c:pt>
                <c:pt idx="47">
                  <c:v>48.858056</c:v>
                </c:pt>
                <c:pt idx="48">
                  <c:v>47.686894</c:v>
                </c:pt>
                <c:pt idx="49">
                  <c:v>46.415527</c:v>
                </c:pt>
                <c:pt idx="50">
                  <c:v>45.142406</c:v>
                </c:pt>
                <c:pt idx="51">
                  <c:v>43.880626</c:v>
                </c:pt>
                <c:pt idx="52">
                  <c:v>42.626675</c:v>
                </c:pt>
                <c:pt idx="53">
                  <c:v>41.378043</c:v>
                </c:pt>
                <c:pt idx="54">
                  <c:v>40.133128</c:v>
                </c:pt>
                <c:pt idx="55">
                  <c:v>38.891137</c:v>
                </c:pt>
                <c:pt idx="56">
                  <c:v>37.651968</c:v>
                </c:pt>
                <c:pt idx="57">
                  <c:v>36.41609</c:v>
                </c:pt>
                <c:pt idx="58">
                  <c:v>35.184429</c:v>
                </c:pt>
                <c:pt idx="59">
                  <c:v>33.958256</c:v>
                </c:pt>
                <c:pt idx="60">
                  <c:v>32.739095</c:v>
                </c:pt>
                <c:pt idx="61">
                  <c:v>31.528632</c:v>
                </c:pt>
                <c:pt idx="62">
                  <c:v>30.328644</c:v>
                </c:pt>
                <c:pt idx="63">
                  <c:v>29.140939</c:v>
                </c:pt>
                <c:pt idx="64">
                  <c:v>27.967307</c:v>
                </c:pt>
                <c:pt idx="65">
                  <c:v>26.80948</c:v>
                </c:pt>
                <c:pt idx="66">
                  <c:v>25.669102</c:v>
                </c:pt>
                <c:pt idx="67">
                  <c:v>24.54771</c:v>
                </c:pt>
                <c:pt idx="68">
                  <c:v>23.446717</c:v>
                </c:pt>
                <c:pt idx="69">
                  <c:v>22.367402</c:v>
                </c:pt>
                <c:pt idx="70">
                  <c:v>21.310907</c:v>
                </c:pt>
                <c:pt idx="71">
                  <c:v>20.278234</c:v>
                </c:pt>
                <c:pt idx="72">
                  <c:v>19.270247</c:v>
                </c:pt>
                <c:pt idx="73">
                  <c:v>18.287677</c:v>
                </c:pt>
                <c:pt idx="74">
                  <c:v>17.331124</c:v>
                </c:pt>
                <c:pt idx="75">
                  <c:v>16.401066</c:v>
                </c:pt>
                <c:pt idx="76">
                  <c:v>15.497864</c:v>
                </c:pt>
                <c:pt idx="77">
                  <c:v>14.6217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D$7:$D$84</c:f>
              <c:numCache>
                <c:formatCode>General</c:formatCode>
                <c:ptCount val="78"/>
                <c:pt idx="0">
                  <c:v>107.207795</c:v>
                </c:pt>
                <c:pt idx="1">
                  <c:v>101.201153</c:v>
                </c:pt>
                <c:pt idx="2">
                  <c:v>97.27569</c:v>
                </c:pt>
                <c:pt idx="3">
                  <c:v>93.962223</c:v>
                </c:pt>
                <c:pt idx="4">
                  <c:v>91.039761</c:v>
                </c:pt>
                <c:pt idx="5">
                  <c:v>88.465201</c:v>
                </c:pt>
                <c:pt idx="6">
                  <c:v>86.19493</c:v>
                </c:pt>
                <c:pt idx="7">
                  <c:v>84.180555</c:v>
                </c:pt>
                <c:pt idx="8">
                  <c:v>82.378187</c:v>
                </c:pt>
                <c:pt idx="9">
                  <c:v>80.751526</c:v>
                </c:pt>
                <c:pt idx="10">
                  <c:v>79.271536</c:v>
                </c:pt>
                <c:pt idx="11">
                  <c:v>77.915173</c:v>
                </c:pt>
                <c:pt idx="12">
                  <c:v>76.664088</c:v>
                </c:pt>
                <c:pt idx="13">
                  <c:v>75.503546</c:v>
                </c:pt>
                <c:pt idx="14">
                  <c:v>74.421596</c:v>
                </c:pt>
                <c:pt idx="15">
                  <c:v>73.408444</c:v>
                </c:pt>
                <c:pt idx="16">
                  <c:v>72.45598</c:v>
                </c:pt>
                <c:pt idx="17">
                  <c:v>71.557424</c:v>
                </c:pt>
                <c:pt idx="18">
                  <c:v>70.743872</c:v>
                </c:pt>
                <c:pt idx="19">
                  <c:v>70.000497</c:v>
                </c:pt>
                <c:pt idx="20">
                  <c:v>66.997312</c:v>
                </c:pt>
                <c:pt idx="21">
                  <c:v>64.742294</c:v>
                </c:pt>
                <c:pt idx="22">
                  <c:v>63.004826</c:v>
                </c:pt>
                <c:pt idx="23">
                  <c:v>61.696926</c:v>
                </c:pt>
                <c:pt idx="24">
                  <c:v>60.739278</c:v>
                </c:pt>
                <c:pt idx="25">
                  <c:v>60.042931</c:v>
                </c:pt>
                <c:pt idx="26">
                  <c:v>59.524763</c:v>
                </c:pt>
                <c:pt idx="27">
                  <c:v>59.120278</c:v>
                </c:pt>
                <c:pt idx="28">
                  <c:v>58.785257</c:v>
                </c:pt>
                <c:pt idx="29">
                  <c:v>58.49127</c:v>
                </c:pt>
                <c:pt idx="30">
                  <c:v>58.220445</c:v>
                </c:pt>
                <c:pt idx="31">
                  <c:v>57.961522</c:v>
                </c:pt>
                <c:pt idx="32">
                  <c:v>57.707313</c:v>
                </c:pt>
                <c:pt idx="33">
                  <c:v>57.453165</c:v>
                </c:pt>
                <c:pt idx="34">
                  <c:v>57.216194</c:v>
                </c:pt>
                <c:pt idx="35">
                  <c:v>57.021253</c:v>
                </c:pt>
                <c:pt idx="36">
                  <c:v>56.606301</c:v>
                </c:pt>
                <c:pt idx="37">
                  <c:v>56.158366</c:v>
                </c:pt>
                <c:pt idx="38">
                  <c:v>55.681923</c:v>
                </c:pt>
                <c:pt idx="39">
                  <c:v>55.183111</c:v>
                </c:pt>
                <c:pt idx="40">
                  <c:v>54.668063</c:v>
                </c:pt>
                <c:pt idx="41">
                  <c:v>54.14218</c:v>
                </c:pt>
                <c:pt idx="42">
                  <c:v>53.609882</c:v>
                </c:pt>
                <c:pt idx="43">
                  <c:v>53.074622</c:v>
                </c:pt>
                <c:pt idx="44">
                  <c:v>52.538992</c:v>
                </c:pt>
                <c:pt idx="45">
                  <c:v>52.004873</c:v>
                </c:pt>
                <c:pt idx="46">
                  <c:v>50.683629</c:v>
                </c:pt>
                <c:pt idx="47">
                  <c:v>49.387137</c:v>
                </c:pt>
                <c:pt idx="48">
                  <c:v>48.102683</c:v>
                </c:pt>
                <c:pt idx="49">
                  <c:v>46.780682</c:v>
                </c:pt>
                <c:pt idx="50">
                  <c:v>45.471003</c:v>
                </c:pt>
                <c:pt idx="51">
                  <c:v>44.177958</c:v>
                </c:pt>
                <c:pt idx="52">
                  <c:v>42.897326</c:v>
                </c:pt>
                <c:pt idx="53">
                  <c:v>41.625877</c:v>
                </c:pt>
                <c:pt idx="54">
                  <c:v>40.361341</c:v>
                </c:pt>
                <c:pt idx="55">
                  <c:v>39.102333</c:v>
                </c:pt>
                <c:pt idx="56">
                  <c:v>37.848247</c:v>
                </c:pt>
                <c:pt idx="57">
                  <c:v>36.599145</c:v>
                </c:pt>
                <c:pt idx="58">
                  <c:v>35.35563</c:v>
                </c:pt>
                <c:pt idx="59">
                  <c:v>34.11873</c:v>
                </c:pt>
                <c:pt idx="60">
                  <c:v>32.889786</c:v>
                </c:pt>
                <c:pt idx="61">
                  <c:v>31.670356</c:v>
                </c:pt>
                <c:pt idx="62">
                  <c:v>30.462123</c:v>
                </c:pt>
                <c:pt idx="63">
                  <c:v>29.266828</c:v>
                </c:pt>
                <c:pt idx="64">
                  <c:v>28.086212</c:v>
                </c:pt>
                <c:pt idx="65">
                  <c:v>26.921968</c:v>
                </c:pt>
                <c:pt idx="66">
                  <c:v>25.775707</c:v>
                </c:pt>
                <c:pt idx="67">
                  <c:v>24.648934</c:v>
                </c:pt>
                <c:pt idx="68">
                  <c:v>23.543032</c:v>
                </c:pt>
                <c:pt idx="69">
                  <c:v>22.459251</c:v>
                </c:pt>
                <c:pt idx="70">
                  <c:v>21.398702</c:v>
                </c:pt>
                <c:pt idx="71">
                  <c:v>20.362358</c:v>
                </c:pt>
                <c:pt idx="72">
                  <c:v>19.351053</c:v>
                </c:pt>
                <c:pt idx="73">
                  <c:v>18.365488</c:v>
                </c:pt>
                <c:pt idx="74">
                  <c:v>17.406235</c:v>
                </c:pt>
                <c:pt idx="75">
                  <c:v>16.473746</c:v>
                </c:pt>
                <c:pt idx="76">
                  <c:v>15.568355</c:v>
                </c:pt>
                <c:pt idx="77">
                  <c:v>14.6902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E$7:$E$84</c:f>
              <c:numCache>
                <c:formatCode>General</c:formatCode>
                <c:ptCount val="78"/>
                <c:pt idx="0">
                  <c:v>107.26173</c:v>
                </c:pt>
                <c:pt idx="1">
                  <c:v>101.593208</c:v>
                </c:pt>
                <c:pt idx="2">
                  <c:v>98.436886</c:v>
                </c:pt>
                <c:pt idx="3">
                  <c:v>96.157443</c:v>
                </c:pt>
                <c:pt idx="4">
                  <c:v>94.23561</c:v>
                </c:pt>
                <c:pt idx="5">
                  <c:v>92.437061</c:v>
                </c:pt>
                <c:pt idx="6">
                  <c:v>90.672829</c:v>
                </c:pt>
                <c:pt idx="7">
                  <c:v>88.9407</c:v>
                </c:pt>
                <c:pt idx="8">
                  <c:v>87.270929</c:v>
                </c:pt>
                <c:pt idx="9">
                  <c:v>85.691039</c:v>
                </c:pt>
                <c:pt idx="10">
                  <c:v>84.215107</c:v>
                </c:pt>
                <c:pt idx="11">
                  <c:v>82.84574</c:v>
                </c:pt>
                <c:pt idx="12">
                  <c:v>81.57871</c:v>
                </c:pt>
                <c:pt idx="13">
                  <c:v>80.406545</c:v>
                </c:pt>
                <c:pt idx="14">
                  <c:v>79.320689</c:v>
                </c:pt>
                <c:pt idx="15">
                  <c:v>78.312624</c:v>
                </c:pt>
                <c:pt idx="16">
                  <c:v>77.374396</c:v>
                </c:pt>
                <c:pt idx="17">
                  <c:v>76.49882</c:v>
                </c:pt>
                <c:pt idx="18">
                  <c:v>75.679526</c:v>
                </c:pt>
                <c:pt idx="19">
                  <c:v>74.910924</c:v>
                </c:pt>
                <c:pt idx="20">
                  <c:v>71.67863</c:v>
                </c:pt>
                <c:pt idx="21">
                  <c:v>69.202573</c:v>
                </c:pt>
                <c:pt idx="22">
                  <c:v>67.271021</c:v>
                </c:pt>
                <c:pt idx="23">
                  <c:v>65.760859</c:v>
                </c:pt>
                <c:pt idx="24">
                  <c:v>64.580455</c:v>
                </c:pt>
                <c:pt idx="25">
                  <c:v>63.651724</c:v>
                </c:pt>
                <c:pt idx="26">
                  <c:v>62.908776</c:v>
                </c:pt>
                <c:pt idx="27">
                  <c:v>62.299201</c:v>
                </c:pt>
                <c:pt idx="28">
                  <c:v>61.783494</c:v>
                </c:pt>
                <c:pt idx="29">
                  <c:v>61.332909</c:v>
                </c:pt>
                <c:pt idx="30">
                  <c:v>60.926902</c:v>
                </c:pt>
                <c:pt idx="31">
                  <c:v>60.550872</c:v>
                </c:pt>
                <c:pt idx="32">
                  <c:v>60.194413</c:v>
                </c:pt>
                <c:pt idx="33">
                  <c:v>59.850069</c:v>
                </c:pt>
                <c:pt idx="34">
                  <c:v>59.512457</c:v>
                </c:pt>
                <c:pt idx="35">
                  <c:v>59.177685</c:v>
                </c:pt>
                <c:pt idx="36">
                  <c:v>58.547194</c:v>
                </c:pt>
                <c:pt idx="37">
                  <c:v>57.954225</c:v>
                </c:pt>
                <c:pt idx="38">
                  <c:v>57.347663</c:v>
                </c:pt>
                <c:pt idx="39">
                  <c:v>56.730636</c:v>
                </c:pt>
                <c:pt idx="40">
                  <c:v>56.107122</c:v>
                </c:pt>
                <c:pt idx="41">
                  <c:v>55.480885</c:v>
                </c:pt>
                <c:pt idx="42">
                  <c:v>54.855057</c:v>
                </c:pt>
                <c:pt idx="43">
                  <c:v>54.232046</c:v>
                </c:pt>
                <c:pt idx="44">
                  <c:v>53.613588</c:v>
                </c:pt>
                <c:pt idx="45">
                  <c:v>53.000858</c:v>
                </c:pt>
                <c:pt idx="46">
                  <c:v>51.498046</c:v>
                </c:pt>
                <c:pt idx="47">
                  <c:v>50.03834</c:v>
                </c:pt>
                <c:pt idx="48">
                  <c:v>48.618856</c:v>
                </c:pt>
                <c:pt idx="49">
                  <c:v>47.234139</c:v>
                </c:pt>
                <c:pt idx="50">
                  <c:v>45.878127</c:v>
                </c:pt>
                <c:pt idx="51">
                  <c:v>44.545095</c:v>
                </c:pt>
                <c:pt idx="52">
                  <c:v>43.230085</c:v>
                </c:pt>
                <c:pt idx="53">
                  <c:v>41.929084</c:v>
                </c:pt>
                <c:pt idx="54">
                  <c:v>40.639067</c:v>
                </c:pt>
                <c:pt idx="55">
                  <c:v>39.357961</c:v>
                </c:pt>
                <c:pt idx="56">
                  <c:v>38.084566</c:v>
                </c:pt>
                <c:pt idx="57">
                  <c:v>36.818442</c:v>
                </c:pt>
                <c:pt idx="58">
                  <c:v>35.559787</c:v>
                </c:pt>
                <c:pt idx="59">
                  <c:v>34.309308</c:v>
                </c:pt>
                <c:pt idx="60">
                  <c:v>33.068102</c:v>
                </c:pt>
                <c:pt idx="61">
                  <c:v>31.837537</c:v>
                </c:pt>
                <c:pt idx="62">
                  <c:v>30.619159</c:v>
                </c:pt>
                <c:pt idx="63">
                  <c:v>29.414603</c:v>
                </c:pt>
                <c:pt idx="64">
                  <c:v>28.225527</c:v>
                </c:pt>
                <c:pt idx="65">
                  <c:v>27.053559</c:v>
                </c:pt>
                <c:pt idx="66">
                  <c:v>25.900254</c:v>
                </c:pt>
                <c:pt idx="67">
                  <c:v>24.767068</c:v>
                </c:pt>
                <c:pt idx="68">
                  <c:v>23.65534</c:v>
                </c:pt>
                <c:pt idx="69">
                  <c:v>22.566274</c:v>
                </c:pt>
                <c:pt idx="70">
                  <c:v>21.500943</c:v>
                </c:pt>
                <c:pt idx="71">
                  <c:v>20.460276</c:v>
                </c:pt>
                <c:pt idx="72">
                  <c:v>19.445072</c:v>
                </c:pt>
                <c:pt idx="73">
                  <c:v>18.455993</c:v>
                </c:pt>
                <c:pt idx="74">
                  <c:v>17.493577</c:v>
                </c:pt>
                <c:pt idx="75">
                  <c:v>16.558242</c:v>
                </c:pt>
                <c:pt idx="76">
                  <c:v>15.650292</c:v>
                </c:pt>
                <c:pt idx="77">
                  <c:v>14.7699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F$7:$F$84</c:f>
              <c:numCache>
                <c:formatCode>General</c:formatCode>
                <c:ptCount val="78"/>
                <c:pt idx="0">
                  <c:v>107.265932</c:v>
                </c:pt>
                <c:pt idx="1">
                  <c:v>101.612228</c:v>
                </c:pt>
                <c:pt idx="2">
                  <c:v>98.505661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4423</c:v>
                </c:pt>
                <c:pt idx="9">
                  <c:v>89.502027</c:v>
                </c:pt>
                <c:pt idx="10">
                  <c:v>88.690666</c:v>
                </c:pt>
                <c:pt idx="11">
                  <c:v>87.887334</c:v>
                </c:pt>
                <c:pt idx="12">
                  <c:v>87.076191</c:v>
                </c:pt>
                <c:pt idx="13">
                  <c:v>86.249445</c:v>
                </c:pt>
                <c:pt idx="14">
                  <c:v>85.407138</c:v>
                </c:pt>
                <c:pt idx="15">
                  <c:v>84.555303</c:v>
                </c:pt>
                <c:pt idx="16">
                  <c:v>83.703207</c:v>
                </c:pt>
                <c:pt idx="17">
                  <c:v>82.860715</c:v>
                </c:pt>
                <c:pt idx="18">
                  <c:v>82.036502</c:v>
                </c:pt>
                <c:pt idx="19">
                  <c:v>81.237217</c:v>
                </c:pt>
                <c:pt idx="20">
                  <c:v>77.714189</c:v>
                </c:pt>
                <c:pt idx="21">
                  <c:v>74.954908</c:v>
                </c:pt>
                <c:pt idx="22">
                  <c:v>72.7738</c:v>
                </c:pt>
                <c:pt idx="23">
                  <c:v>71.002888</c:v>
                </c:pt>
                <c:pt idx="24">
                  <c:v>69.534853</c:v>
                </c:pt>
                <c:pt idx="25">
                  <c:v>68.305745</c:v>
                </c:pt>
                <c:pt idx="26">
                  <c:v>67.27199</c:v>
                </c:pt>
                <c:pt idx="27">
                  <c:v>66.396821</c:v>
                </c:pt>
                <c:pt idx="28">
                  <c:v>65.646854</c:v>
                </c:pt>
                <c:pt idx="29">
                  <c:v>64.99296</c:v>
                </c:pt>
                <c:pt idx="30">
                  <c:v>64.411174</c:v>
                </c:pt>
                <c:pt idx="31">
                  <c:v>63.882604</c:v>
                </c:pt>
                <c:pt idx="32">
                  <c:v>63.392721</c:v>
                </c:pt>
                <c:pt idx="33">
                  <c:v>62.930473</c:v>
                </c:pt>
                <c:pt idx="34">
                  <c:v>62.487487</c:v>
                </c:pt>
                <c:pt idx="35">
                  <c:v>62.057434</c:v>
                </c:pt>
                <c:pt idx="36">
                  <c:v>61.218213</c:v>
                </c:pt>
                <c:pt idx="37">
                  <c:v>60.387402</c:v>
                </c:pt>
                <c:pt idx="38">
                  <c:v>59.563991</c:v>
                </c:pt>
                <c:pt idx="39">
                  <c:v>58.784401</c:v>
                </c:pt>
                <c:pt idx="40">
                  <c:v>58.011947</c:v>
                </c:pt>
                <c:pt idx="41">
                  <c:v>57.248201</c:v>
                </c:pt>
                <c:pt idx="42">
                  <c:v>56.494537</c:v>
                </c:pt>
                <c:pt idx="43">
                  <c:v>55.751922</c:v>
                </c:pt>
                <c:pt idx="44">
                  <c:v>55.020897</c:v>
                </c:pt>
                <c:pt idx="45">
                  <c:v>54.301639</c:v>
                </c:pt>
                <c:pt idx="46">
                  <c:v>52.553957</c:v>
                </c:pt>
                <c:pt idx="47">
                  <c:v>50.875526</c:v>
                </c:pt>
                <c:pt idx="48">
                  <c:v>49.276489</c:v>
                </c:pt>
                <c:pt idx="49">
                  <c:v>47.811138</c:v>
                </c:pt>
                <c:pt idx="50">
                  <c:v>46.396816</c:v>
                </c:pt>
                <c:pt idx="51">
                  <c:v>45.013941</c:v>
                </c:pt>
                <c:pt idx="52">
                  <c:v>43.65643</c:v>
                </c:pt>
                <c:pt idx="53">
                  <c:v>42.319122</c:v>
                </c:pt>
                <c:pt idx="54">
                  <c:v>40.997922</c:v>
                </c:pt>
                <c:pt idx="55">
                  <c:v>39.689808</c:v>
                </c:pt>
                <c:pt idx="56">
                  <c:v>38.392776</c:v>
                </c:pt>
                <c:pt idx="57">
                  <c:v>37.105728</c:v>
                </c:pt>
                <c:pt idx="58">
                  <c:v>35.828346</c:v>
                </c:pt>
                <c:pt idx="59">
                  <c:v>34.560944</c:v>
                </c:pt>
                <c:pt idx="60">
                  <c:v>33.304325</c:v>
                </c:pt>
                <c:pt idx="61">
                  <c:v>32.059648</c:v>
                </c:pt>
                <c:pt idx="62">
                  <c:v>30.828307</c:v>
                </c:pt>
                <c:pt idx="63">
                  <c:v>29.611828</c:v>
                </c:pt>
                <c:pt idx="64">
                  <c:v>28.411789</c:v>
                </c:pt>
                <c:pt idx="65">
                  <c:v>27.229751</c:v>
                </c:pt>
                <c:pt idx="66">
                  <c:v>26.067218</c:v>
                </c:pt>
                <c:pt idx="67">
                  <c:v>24.925595</c:v>
                </c:pt>
                <c:pt idx="68">
                  <c:v>23.806172</c:v>
                </c:pt>
                <c:pt idx="69">
                  <c:v>22.710108</c:v>
                </c:pt>
                <c:pt idx="70">
                  <c:v>21.638425</c:v>
                </c:pt>
                <c:pt idx="71">
                  <c:v>20.592007</c:v>
                </c:pt>
                <c:pt idx="72">
                  <c:v>19.571604</c:v>
                </c:pt>
                <c:pt idx="73">
                  <c:v>18.577833</c:v>
                </c:pt>
                <c:pt idx="74">
                  <c:v>17.611189</c:v>
                </c:pt>
                <c:pt idx="75">
                  <c:v>16.672046</c:v>
                </c:pt>
                <c:pt idx="76">
                  <c:v>15.760669</c:v>
                </c:pt>
                <c:pt idx="77">
                  <c:v>14.8772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G$7:$G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79</c:v>
                </c:pt>
                <c:pt idx="2">
                  <c:v>98.506638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17924</c:v>
                </c:pt>
                <c:pt idx="13">
                  <c:v>87.164006</c:v>
                </c:pt>
                <c:pt idx="14">
                  <c:v>86.644333</c:v>
                </c:pt>
                <c:pt idx="15">
                  <c:v>86.153563</c:v>
                </c:pt>
                <c:pt idx="16">
                  <c:v>85.687045</c:v>
                </c:pt>
                <c:pt idx="17">
                  <c:v>85.240622</c:v>
                </c:pt>
                <c:pt idx="18">
                  <c:v>84.810517</c:v>
                </c:pt>
                <c:pt idx="19">
                  <c:v>84.393265</c:v>
                </c:pt>
                <c:pt idx="20">
                  <c:v>82.401313</c:v>
                </c:pt>
                <c:pt idx="21">
                  <c:v>80.422118</c:v>
                </c:pt>
                <c:pt idx="22">
                  <c:v>78.456335</c:v>
                </c:pt>
                <c:pt idx="23">
                  <c:v>76.605592</c:v>
                </c:pt>
                <c:pt idx="24">
                  <c:v>74.931141</c:v>
                </c:pt>
                <c:pt idx="25">
                  <c:v>73.441754</c:v>
                </c:pt>
                <c:pt idx="26">
                  <c:v>72.123503</c:v>
                </c:pt>
                <c:pt idx="27">
                  <c:v>70.9579</c:v>
                </c:pt>
                <c:pt idx="28">
                  <c:v>69.926753</c:v>
                </c:pt>
                <c:pt idx="29">
                  <c:v>69.012016</c:v>
                </c:pt>
                <c:pt idx="30">
                  <c:v>68.195596</c:v>
                </c:pt>
                <c:pt idx="31">
                  <c:v>67.460016</c:v>
                </c:pt>
                <c:pt idx="32">
                  <c:v>66.789316</c:v>
                </c:pt>
                <c:pt idx="33">
                  <c:v>66.16962</c:v>
                </c:pt>
                <c:pt idx="34">
                  <c:v>65.58929</c:v>
                </c:pt>
                <c:pt idx="35">
                  <c:v>65.038806</c:v>
                </c:pt>
                <c:pt idx="36">
                  <c:v>63.998315</c:v>
                </c:pt>
                <c:pt idx="37">
                  <c:v>63.004193</c:v>
                </c:pt>
                <c:pt idx="38">
                  <c:v>62.029939</c:v>
                </c:pt>
                <c:pt idx="39">
                  <c:v>61.060629</c:v>
                </c:pt>
                <c:pt idx="40">
                  <c:v>60.08874</c:v>
                </c:pt>
                <c:pt idx="41">
                  <c:v>59.111189</c:v>
                </c:pt>
                <c:pt idx="42">
                  <c:v>58.127256</c:v>
                </c:pt>
                <c:pt idx="43">
                  <c:v>57.137219</c:v>
                </c:pt>
                <c:pt idx="44">
                  <c:v>56.275914</c:v>
                </c:pt>
                <c:pt idx="45">
                  <c:v>55.46887</c:v>
                </c:pt>
                <c:pt idx="46">
                  <c:v>53.51624</c:v>
                </c:pt>
                <c:pt idx="47">
                  <c:v>51.650862</c:v>
                </c:pt>
                <c:pt idx="48">
                  <c:v>49.89727</c:v>
                </c:pt>
                <c:pt idx="49">
                  <c:v>48.367609</c:v>
                </c:pt>
                <c:pt idx="50">
                  <c:v>46.907064</c:v>
                </c:pt>
                <c:pt idx="51">
                  <c:v>45.483478</c:v>
                </c:pt>
                <c:pt idx="52">
                  <c:v>44.090253</c:v>
                </c:pt>
                <c:pt idx="53">
                  <c:v>42.721515</c:v>
                </c:pt>
                <c:pt idx="54">
                  <c:v>41.372408</c:v>
                </c:pt>
                <c:pt idx="55">
                  <c:v>40.039213</c:v>
                </c:pt>
                <c:pt idx="56">
                  <c:v>38.719334</c:v>
                </c:pt>
                <c:pt idx="57">
                  <c:v>37.411217</c:v>
                </c:pt>
                <c:pt idx="58">
                  <c:v>36.114221</c:v>
                </c:pt>
                <c:pt idx="59">
                  <c:v>34.828449</c:v>
                </c:pt>
                <c:pt idx="60">
                  <c:v>33.554588</c:v>
                </c:pt>
                <c:pt idx="61">
                  <c:v>32.29374</c:v>
                </c:pt>
                <c:pt idx="62">
                  <c:v>31.047281</c:v>
                </c:pt>
                <c:pt idx="63">
                  <c:v>29.816734</c:v>
                </c:pt>
                <c:pt idx="64">
                  <c:v>28.603679</c:v>
                </c:pt>
                <c:pt idx="65">
                  <c:v>27.409671</c:v>
                </c:pt>
                <c:pt idx="66">
                  <c:v>26.236193</c:v>
                </c:pt>
                <c:pt idx="67">
                  <c:v>25.084619</c:v>
                </c:pt>
                <c:pt idx="68">
                  <c:v>23.956194</c:v>
                </c:pt>
                <c:pt idx="69">
                  <c:v>22.852024</c:v>
                </c:pt>
                <c:pt idx="70">
                  <c:v>21.77307</c:v>
                </c:pt>
                <c:pt idx="71">
                  <c:v>20.720153</c:v>
                </c:pt>
                <c:pt idx="72">
                  <c:v>19.693954</c:v>
                </c:pt>
                <c:pt idx="73">
                  <c:v>18.695028</c:v>
                </c:pt>
                <c:pt idx="74">
                  <c:v>17.723805</c:v>
                </c:pt>
                <c:pt idx="75">
                  <c:v>16.780599</c:v>
                </c:pt>
                <c:pt idx="76">
                  <c:v>15.865623</c:v>
                </c:pt>
                <c:pt idx="77">
                  <c:v>14.9789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H$7:$H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33</c:v>
                </c:pt>
                <c:pt idx="14">
                  <c:v>86.654402</c:v>
                </c:pt>
                <c:pt idx="15">
                  <c:v>86.16972</c:v>
                </c:pt>
                <c:pt idx="16">
                  <c:v>85.712285</c:v>
                </c:pt>
                <c:pt idx="17">
                  <c:v>85.278956</c:v>
                </c:pt>
                <c:pt idx="18">
                  <c:v>84.86711</c:v>
                </c:pt>
                <c:pt idx="19">
                  <c:v>84.474532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789991</c:v>
                </c:pt>
                <c:pt idx="25">
                  <c:v>76.745132</c:v>
                </c:pt>
                <c:pt idx="26">
                  <c:v>75.722258</c:v>
                </c:pt>
                <c:pt idx="27">
                  <c:v>74.717408</c:v>
                </c:pt>
                <c:pt idx="28">
                  <c:v>73.732545</c:v>
                </c:pt>
                <c:pt idx="29">
                  <c:v>72.772367</c:v>
                </c:pt>
                <c:pt idx="30">
                  <c:v>71.843412</c:v>
                </c:pt>
                <c:pt idx="31">
                  <c:v>70.953272</c:v>
                </c:pt>
                <c:pt idx="32">
                  <c:v>70.108649</c:v>
                </c:pt>
                <c:pt idx="33">
                  <c:v>69.313227</c:v>
                </c:pt>
                <c:pt idx="34">
                  <c:v>68.566794</c:v>
                </c:pt>
                <c:pt idx="35">
                  <c:v>67.865831</c:v>
                </c:pt>
                <c:pt idx="36">
                  <c:v>66.577272</c:v>
                </c:pt>
                <c:pt idx="37">
                  <c:v>65.398039</c:v>
                </c:pt>
                <c:pt idx="38">
                  <c:v>64.284889</c:v>
                </c:pt>
                <c:pt idx="39">
                  <c:v>63.206728</c:v>
                </c:pt>
                <c:pt idx="40">
                  <c:v>62.143606</c:v>
                </c:pt>
                <c:pt idx="41">
                  <c:v>61.083991</c:v>
                </c:pt>
                <c:pt idx="42">
                  <c:v>60.021997</c:v>
                </c:pt>
                <c:pt idx="43">
                  <c:v>58.955075</c:v>
                </c:pt>
                <c:pt idx="44">
                  <c:v>57.882288</c:v>
                </c:pt>
                <c:pt idx="45">
                  <c:v>56.803186</c:v>
                </c:pt>
                <c:pt idx="46">
                  <c:v>54.376677</c:v>
                </c:pt>
                <c:pt idx="47">
                  <c:v>52.352033</c:v>
                </c:pt>
                <c:pt idx="48">
                  <c:v>50.46597</c:v>
                </c:pt>
                <c:pt idx="49">
                  <c:v>48.88792</c:v>
                </c:pt>
                <c:pt idx="50">
                  <c:v>47.392952</c:v>
                </c:pt>
                <c:pt idx="51">
                  <c:v>45.937167</c:v>
                </c:pt>
                <c:pt idx="52">
                  <c:v>44.514124</c:v>
                </c:pt>
                <c:pt idx="53">
                  <c:v>43.117706</c:v>
                </c:pt>
                <c:pt idx="54">
                  <c:v>41.742663</c:v>
                </c:pt>
                <c:pt idx="55">
                  <c:v>40.384884</c:v>
                </c:pt>
                <c:pt idx="56">
                  <c:v>39.041482</c:v>
                </c:pt>
                <c:pt idx="57">
                  <c:v>37.710746</c:v>
                </c:pt>
                <c:pt idx="58">
                  <c:v>36.392006</c:v>
                </c:pt>
                <c:pt idx="59">
                  <c:v>35.085438</c:v>
                </c:pt>
                <c:pt idx="60">
                  <c:v>33.791853</c:v>
                </c:pt>
                <c:pt idx="61">
                  <c:v>32.512495</c:v>
                </c:pt>
                <c:pt idx="62">
                  <c:v>31.248864</c:v>
                </c:pt>
                <c:pt idx="63">
                  <c:v>30.002569</c:v>
                </c:pt>
                <c:pt idx="64">
                  <c:v>28.77523</c:v>
                </c:pt>
                <c:pt idx="65">
                  <c:v>27.568395</c:v>
                </c:pt>
                <c:pt idx="66">
                  <c:v>26.383503</c:v>
                </c:pt>
                <c:pt idx="67">
                  <c:v>25.221851</c:v>
                </c:pt>
                <c:pt idx="68">
                  <c:v>24.084586</c:v>
                </c:pt>
                <c:pt idx="69">
                  <c:v>22.972705</c:v>
                </c:pt>
                <c:pt idx="70">
                  <c:v>21.887055</c:v>
                </c:pt>
                <c:pt idx="71">
                  <c:v>20.828342</c:v>
                </c:pt>
                <c:pt idx="72">
                  <c:v>19.797143</c:v>
                </c:pt>
                <c:pt idx="73">
                  <c:v>18.793909</c:v>
                </c:pt>
                <c:pt idx="74">
                  <c:v>17.81898</c:v>
                </c:pt>
                <c:pt idx="75">
                  <c:v>16.87259</c:v>
                </c:pt>
                <c:pt idx="76">
                  <c:v>15.954876</c:v>
                </c:pt>
                <c:pt idx="77">
                  <c:v>15.06588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I$7:$I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46</c:v>
                </c:pt>
                <c:pt idx="14">
                  <c:v>86.654421</c:v>
                </c:pt>
                <c:pt idx="15">
                  <c:v>86.16975</c:v>
                </c:pt>
                <c:pt idx="16">
                  <c:v>85.712332</c:v>
                </c:pt>
                <c:pt idx="17">
                  <c:v>85.279029</c:v>
                </c:pt>
                <c:pt idx="18">
                  <c:v>84.867225</c:v>
                </c:pt>
                <c:pt idx="19">
                  <c:v>84.474709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28945</c:v>
                </c:pt>
                <c:pt idx="30">
                  <c:v>73.36085</c:v>
                </c:pt>
                <c:pt idx="31">
                  <c:v>72.711409</c:v>
                </c:pt>
                <c:pt idx="32">
                  <c:v>72.073604</c:v>
                </c:pt>
                <c:pt idx="33">
                  <c:v>71.440628</c:v>
                </c:pt>
                <c:pt idx="34">
                  <c:v>70.806196</c:v>
                </c:pt>
                <c:pt idx="35">
                  <c:v>70.165871</c:v>
                </c:pt>
                <c:pt idx="36">
                  <c:v>68.867732</c:v>
                </c:pt>
                <c:pt idx="37">
                  <c:v>67.576402</c:v>
                </c:pt>
                <c:pt idx="38">
                  <c:v>66.328335</c:v>
                </c:pt>
                <c:pt idx="39">
                  <c:v>65.131917</c:v>
                </c:pt>
                <c:pt idx="40">
                  <c:v>63.974865</c:v>
                </c:pt>
                <c:pt idx="41">
                  <c:v>62.839666</c:v>
                </c:pt>
                <c:pt idx="42">
                  <c:v>61.711773</c:v>
                </c:pt>
                <c:pt idx="43">
                  <c:v>60.581758</c:v>
                </c:pt>
                <c:pt idx="44">
                  <c:v>59.444511</c:v>
                </c:pt>
                <c:pt idx="45">
                  <c:v>58.297507</c:v>
                </c:pt>
                <c:pt idx="46">
                  <c:v>55.377318</c:v>
                </c:pt>
                <c:pt idx="47">
                  <c:v>52.972887</c:v>
                </c:pt>
                <c:pt idx="48">
                  <c:v>50.959325</c:v>
                </c:pt>
                <c:pt idx="49">
                  <c:v>49.342109</c:v>
                </c:pt>
                <c:pt idx="50">
                  <c:v>47.819653</c:v>
                </c:pt>
                <c:pt idx="51">
                  <c:v>46.335578</c:v>
                </c:pt>
                <c:pt idx="52">
                  <c:v>44.884384</c:v>
                </c:pt>
                <c:pt idx="53">
                  <c:v>43.460334</c:v>
                </c:pt>
                <c:pt idx="54">
                  <c:v>42.058257</c:v>
                </c:pt>
                <c:pt idx="55">
                  <c:v>40.674063</c:v>
                </c:pt>
                <c:pt idx="56">
                  <c:v>39.304974</c:v>
                </c:pt>
                <c:pt idx="57">
                  <c:v>37.949515</c:v>
                </c:pt>
                <c:pt idx="58">
                  <c:v>36.607345</c:v>
                </c:pt>
                <c:pt idx="59">
                  <c:v>35.278988</c:v>
                </c:pt>
                <c:pt idx="60">
                  <c:v>33.965555</c:v>
                </c:pt>
                <c:pt idx="61">
                  <c:v>32.668488</c:v>
                </c:pt>
                <c:pt idx="62">
                  <c:v>31.389363</c:v>
                </c:pt>
                <c:pt idx="63">
                  <c:v>30.129757</c:v>
                </c:pt>
                <c:pt idx="64">
                  <c:v>28.891163</c:v>
                </c:pt>
                <c:pt idx="65">
                  <c:v>27.674948</c:v>
                </c:pt>
                <c:pt idx="66">
                  <c:v>26.48233</c:v>
                </c:pt>
                <c:pt idx="67">
                  <c:v>25.31438</c:v>
                </c:pt>
                <c:pt idx="68">
                  <c:v>24.172027</c:v>
                </c:pt>
                <c:pt idx="69">
                  <c:v>23.056064</c:v>
                </c:pt>
                <c:pt idx="70">
                  <c:v>21.967159</c:v>
                </c:pt>
                <c:pt idx="71">
                  <c:v>20.905864</c:v>
                </c:pt>
                <c:pt idx="72">
                  <c:v>19.872623</c:v>
                </c:pt>
                <c:pt idx="73">
                  <c:v>18.867782</c:v>
                </c:pt>
                <c:pt idx="74">
                  <c:v>17.89159</c:v>
                </c:pt>
                <c:pt idx="75">
                  <c:v>16.944211</c:v>
                </c:pt>
                <c:pt idx="76">
                  <c:v>16.025723</c:v>
                </c:pt>
                <c:pt idx="77">
                  <c:v>15.1361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46</c:v>
                </c:pt>
                <c:pt idx="14">
                  <c:v>86.654421</c:v>
                </c:pt>
                <c:pt idx="15">
                  <c:v>86.16975</c:v>
                </c:pt>
                <c:pt idx="16">
                  <c:v>85.712332</c:v>
                </c:pt>
                <c:pt idx="17">
                  <c:v>85.279029</c:v>
                </c:pt>
                <c:pt idx="18">
                  <c:v>84.867225</c:v>
                </c:pt>
                <c:pt idx="19">
                  <c:v>84.474709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5296</c:v>
                </c:pt>
                <c:pt idx="32">
                  <c:v>72.284253</c:v>
                </c:pt>
                <c:pt idx="33">
                  <c:v>71.741337</c:v>
                </c:pt>
                <c:pt idx="34">
                  <c:v>71.220977</c:v>
                </c:pt>
                <c:pt idx="35">
                  <c:v>70.720182</c:v>
                </c:pt>
                <c:pt idx="36">
                  <c:v>69.765817</c:v>
                </c:pt>
                <c:pt idx="37">
                  <c:v>68.853437</c:v>
                </c:pt>
                <c:pt idx="38">
                  <c:v>67.947261</c:v>
                </c:pt>
                <c:pt idx="39">
                  <c:v>66.994509</c:v>
                </c:pt>
                <c:pt idx="40">
                  <c:v>65.951477</c:v>
                </c:pt>
                <c:pt idx="41">
                  <c:v>64.816726</c:v>
                </c:pt>
                <c:pt idx="42">
                  <c:v>63.617903</c:v>
                </c:pt>
                <c:pt idx="43">
                  <c:v>62.381784</c:v>
                </c:pt>
                <c:pt idx="44">
                  <c:v>61.123291</c:v>
                </c:pt>
                <c:pt idx="45">
                  <c:v>59.848186</c:v>
                </c:pt>
                <c:pt idx="46">
                  <c:v>56.592519</c:v>
                </c:pt>
                <c:pt idx="47">
                  <c:v>53.5296</c:v>
                </c:pt>
                <c:pt idx="48">
                  <c:v>51.342099</c:v>
                </c:pt>
                <c:pt idx="49">
                  <c:v>49.669977</c:v>
                </c:pt>
                <c:pt idx="50">
                  <c:v>48.11403</c:v>
                </c:pt>
                <c:pt idx="51">
                  <c:v>46.596587</c:v>
                </c:pt>
                <c:pt idx="52">
                  <c:v>45.112543</c:v>
                </c:pt>
                <c:pt idx="53">
                  <c:v>43.657718</c:v>
                </c:pt>
                <c:pt idx="54">
                  <c:v>42.227939</c:v>
                </c:pt>
                <c:pt idx="55">
                  <c:v>40.819366</c:v>
                </c:pt>
                <c:pt idx="56">
                  <c:v>39.429094</c:v>
                </c:pt>
                <c:pt idx="57">
                  <c:v>38.055487</c:v>
                </c:pt>
                <c:pt idx="58">
                  <c:v>36.698124</c:v>
                </c:pt>
                <c:pt idx="59">
                  <c:v>35.357474</c:v>
                </c:pt>
                <c:pt idx="60">
                  <c:v>34.034521</c:v>
                </c:pt>
                <c:pt idx="61">
                  <c:v>32.73046</c:v>
                </c:pt>
                <c:pt idx="62">
                  <c:v>31.446521</c:v>
                </c:pt>
                <c:pt idx="63">
                  <c:v>30.183878</c:v>
                </c:pt>
                <c:pt idx="64">
                  <c:v>28.943624</c:v>
                </c:pt>
                <c:pt idx="65">
                  <c:v>27.72676</c:v>
                </c:pt>
                <c:pt idx="66">
                  <c:v>26.534202</c:v>
                </c:pt>
                <c:pt idx="67">
                  <c:v>25.366782</c:v>
                </c:pt>
                <c:pt idx="68">
                  <c:v>24.225245</c:v>
                </c:pt>
                <c:pt idx="69">
                  <c:v>23.110255</c:v>
                </c:pt>
                <c:pt idx="70">
                  <c:v>22.022389</c:v>
                </c:pt>
                <c:pt idx="71">
                  <c:v>20.962137</c:v>
                </c:pt>
                <c:pt idx="72">
                  <c:v>19.929907</c:v>
                </c:pt>
                <c:pt idx="73">
                  <c:v>18.926019</c:v>
                </c:pt>
                <c:pt idx="74">
                  <c:v>17.950713</c:v>
                </c:pt>
                <c:pt idx="75">
                  <c:v>17.004145</c:v>
                </c:pt>
                <c:pt idx="76">
                  <c:v>16.086395</c:v>
                </c:pt>
                <c:pt idx="77">
                  <c:v>15.1974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6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72428556"/>
        <c:axId val="60591931"/>
      </c:scatterChart>
      <c:valAx>
        <c:axId val="7242855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832706968753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1931"/>
        <c:crossesAt val="-80"/>
        <c:crossBetween val="midCat"/>
        <c:majorUnit val="1"/>
      </c:valAx>
      <c:valAx>
        <c:axId val="60591931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104907119081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85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89981745947"/>
          <c:y val="0.322653067769973"/>
          <c:w val="0.160045098249758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land, 50% time</a:t>
            </a:r>
          </a:p>
        </c:rich>
      </c:tx>
      <c:layout>
        <c:manualLayout>
          <c:xMode val="edge"/>
          <c:yMode val="edge"/>
          <c:x val="0.300214880472737"/>
          <c:y val="0.0277162218582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55997687639"/>
          <c:w val="0.76317485898469"/>
          <c:h val="0.821980280694993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C$7:$C$84</c:f>
              <c:numCache>
                <c:formatCode>General</c:formatCode>
                <c:ptCount val="78"/>
                <c:pt idx="0">
                  <c:v>94.233474</c:v>
                </c:pt>
                <c:pt idx="1">
                  <c:v>82.426892</c:v>
                </c:pt>
                <c:pt idx="2">
                  <c:v>74.500997</c:v>
                </c:pt>
                <c:pt idx="3">
                  <c:v>68.368341</c:v>
                </c:pt>
                <c:pt idx="4">
                  <c:v>63.384988</c:v>
                </c:pt>
                <c:pt idx="5">
                  <c:v>59.209334</c:v>
                </c:pt>
                <c:pt idx="6">
                  <c:v>55.627815</c:v>
                </c:pt>
                <c:pt idx="7">
                  <c:v>52.498812</c:v>
                </c:pt>
                <c:pt idx="8">
                  <c:v>49.724664</c:v>
                </c:pt>
                <c:pt idx="9">
                  <c:v>47.235756</c:v>
                </c:pt>
                <c:pt idx="10">
                  <c:v>44.980997</c:v>
                </c:pt>
                <c:pt idx="11">
                  <c:v>42.921934</c:v>
                </c:pt>
                <c:pt idx="12">
                  <c:v>41.028971</c:v>
                </c:pt>
                <c:pt idx="13">
                  <c:v>39.278881</c:v>
                </c:pt>
                <c:pt idx="14">
                  <c:v>37.65312</c:v>
                </c:pt>
                <c:pt idx="15">
                  <c:v>36.136652</c:v>
                </c:pt>
                <c:pt idx="16">
                  <c:v>34.717117</c:v>
                </c:pt>
                <c:pt idx="17">
                  <c:v>33.384229</c:v>
                </c:pt>
                <c:pt idx="18">
                  <c:v>32.129329</c:v>
                </c:pt>
                <c:pt idx="19">
                  <c:v>30.945057</c:v>
                </c:pt>
                <c:pt idx="20">
                  <c:v>25.888694</c:v>
                </c:pt>
                <c:pt idx="21">
                  <c:v>21.921474</c:v>
                </c:pt>
                <c:pt idx="22">
                  <c:v>18.729253</c:v>
                </c:pt>
                <c:pt idx="23">
                  <c:v>16.113692</c:v>
                </c:pt>
                <c:pt idx="24">
                  <c:v>13.939255</c:v>
                </c:pt>
                <c:pt idx="25">
                  <c:v>12.108286</c:v>
                </c:pt>
                <c:pt idx="26">
                  <c:v>10.547741</c:v>
                </c:pt>
                <c:pt idx="27">
                  <c:v>9.201441</c:v>
                </c:pt>
                <c:pt idx="28">
                  <c:v>8.025296</c:v>
                </c:pt>
                <c:pt idx="29">
                  <c:v>6.984223</c:v>
                </c:pt>
                <c:pt idx="30">
                  <c:v>6.050072</c:v>
                </c:pt>
                <c:pt idx="31">
                  <c:v>5.200164</c:v>
                </c:pt>
                <c:pt idx="32">
                  <c:v>4.41621</c:v>
                </c:pt>
                <c:pt idx="33">
                  <c:v>3.683473</c:v>
                </c:pt>
                <c:pt idx="34">
                  <c:v>2.990107</c:v>
                </c:pt>
                <c:pt idx="35">
                  <c:v>2.326621</c:v>
                </c:pt>
                <c:pt idx="36">
                  <c:v>1.060562</c:v>
                </c:pt>
                <c:pt idx="37">
                  <c:v>-0.158225</c:v>
                </c:pt>
                <c:pt idx="38">
                  <c:v>-1.356401</c:v>
                </c:pt>
                <c:pt idx="39">
                  <c:v>-2.549555</c:v>
                </c:pt>
                <c:pt idx="40">
                  <c:v>-3.746076</c:v>
                </c:pt>
                <c:pt idx="41">
                  <c:v>-4.949737</c:v>
                </c:pt>
                <c:pt idx="42">
                  <c:v>-6.161413</c:v>
                </c:pt>
                <c:pt idx="43">
                  <c:v>-7.380224</c:v>
                </c:pt>
                <c:pt idx="44">
                  <c:v>-8.604293</c:v>
                </c:pt>
                <c:pt idx="45">
                  <c:v>-9.831241</c:v>
                </c:pt>
                <c:pt idx="46">
                  <c:v>-12.894533</c:v>
                </c:pt>
                <c:pt idx="47">
                  <c:v>-15.922888</c:v>
                </c:pt>
                <c:pt idx="48">
                  <c:v>-18.887771</c:v>
                </c:pt>
                <c:pt idx="49">
                  <c:v>-21.770782</c:v>
                </c:pt>
                <c:pt idx="50">
                  <c:v>-24.562405</c:v>
                </c:pt>
                <c:pt idx="51">
                  <c:v>-27.260059</c:v>
                </c:pt>
                <c:pt idx="52">
                  <c:v>-29.866226</c:v>
                </c:pt>
                <c:pt idx="53">
                  <c:v>-32.386908</c:v>
                </c:pt>
                <c:pt idx="54">
                  <c:v>-34.830413</c:v>
                </c:pt>
                <c:pt idx="55">
                  <c:v>-37.206438</c:v>
                </c:pt>
                <c:pt idx="56">
                  <c:v>-39.52537</c:v>
                </c:pt>
                <c:pt idx="57">
                  <c:v>-41.797757</c:v>
                </c:pt>
                <c:pt idx="58">
                  <c:v>-44.033893</c:v>
                </c:pt>
                <c:pt idx="59">
                  <c:v>-46.243495</c:v>
                </c:pt>
                <c:pt idx="60">
                  <c:v>-48.435421</c:v>
                </c:pt>
                <c:pt idx="61">
                  <c:v>-50.61745</c:v>
                </c:pt>
                <c:pt idx="62">
                  <c:v>-52.796071</c:v>
                </c:pt>
                <c:pt idx="63">
                  <c:v>-54.976316</c:v>
                </c:pt>
                <c:pt idx="64">
                  <c:v>-57.16161</c:v>
                </c:pt>
                <c:pt idx="65">
                  <c:v>-59.353647</c:v>
                </c:pt>
                <c:pt idx="66">
                  <c:v>-61.552311</c:v>
                </c:pt>
                <c:pt idx="67">
                  <c:v>-63.755629</c:v>
                </c:pt>
                <c:pt idx="68">
                  <c:v>-65.95978</c:v>
                </c:pt>
                <c:pt idx="69">
                  <c:v>-68.159159</c:v>
                </c:pt>
                <c:pt idx="70">
                  <c:v>-70.346507</c:v>
                </c:pt>
                <c:pt idx="71">
                  <c:v>-72.513108</c:v>
                </c:pt>
                <c:pt idx="72">
                  <c:v>-74.649055</c:v>
                </c:pt>
                <c:pt idx="73">
                  <c:v>-76.743588</c:v>
                </c:pt>
                <c:pt idx="74">
                  <c:v>-78.785479</c:v>
                </c:pt>
                <c:pt idx="75">
                  <c:v>-80.763473</c:v>
                </c:pt>
                <c:pt idx="76">
                  <c:v>-82.66674</c:v>
                </c:pt>
                <c:pt idx="77">
                  <c:v>-84.4853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D$7:$D$84</c:f>
              <c:numCache>
                <c:formatCode>General</c:formatCode>
                <c:ptCount val="78"/>
                <c:pt idx="0">
                  <c:v>96.509153</c:v>
                </c:pt>
                <c:pt idx="1">
                  <c:v>85.910188</c:v>
                </c:pt>
                <c:pt idx="2">
                  <c:v>79.13464</c:v>
                </c:pt>
                <c:pt idx="3">
                  <c:v>73.847196</c:v>
                </c:pt>
                <c:pt idx="4">
                  <c:v>69.411974</c:v>
                </c:pt>
                <c:pt idx="5">
                  <c:v>65.580198</c:v>
                </c:pt>
                <c:pt idx="6">
                  <c:v>62.215867</c:v>
                </c:pt>
                <c:pt idx="7">
                  <c:v>59.226709</c:v>
                </c:pt>
                <c:pt idx="8">
                  <c:v>56.544263</c:v>
                </c:pt>
                <c:pt idx="9">
                  <c:v>54.116037</c:v>
                </c:pt>
                <c:pt idx="10">
                  <c:v>51.901136</c:v>
                </c:pt>
                <c:pt idx="11">
                  <c:v>49.867305</c:v>
                </c:pt>
                <c:pt idx="12">
                  <c:v>47.988805</c:v>
                </c:pt>
                <c:pt idx="13">
                  <c:v>46.244859</c:v>
                </c:pt>
                <c:pt idx="14">
                  <c:v>44.618504</c:v>
                </c:pt>
                <c:pt idx="15">
                  <c:v>43.095734</c:v>
                </c:pt>
                <c:pt idx="16">
                  <c:v>41.664867</c:v>
                </c:pt>
                <c:pt idx="17">
                  <c:v>40.316062</c:v>
                </c:pt>
                <c:pt idx="18">
                  <c:v>39.040953</c:v>
                </c:pt>
                <c:pt idx="19">
                  <c:v>37.832367</c:v>
                </c:pt>
                <c:pt idx="20">
                  <c:v>32.595876</c:v>
                </c:pt>
                <c:pt idx="21">
                  <c:v>28.354544</c:v>
                </c:pt>
                <c:pt idx="22">
                  <c:v>24.801547</c:v>
                </c:pt>
                <c:pt idx="23">
                  <c:v>21.754006</c:v>
                </c:pt>
                <c:pt idx="24">
                  <c:v>19.099357</c:v>
                </c:pt>
                <c:pt idx="25">
                  <c:v>16.766276</c:v>
                </c:pt>
                <c:pt idx="26">
                  <c:v>14.706603</c:v>
                </c:pt>
                <c:pt idx="27">
                  <c:v>12.884072</c:v>
                </c:pt>
                <c:pt idx="28">
                  <c:v>11.268035</c:v>
                </c:pt>
                <c:pt idx="29">
                  <c:v>9.830627</c:v>
                </c:pt>
                <c:pt idx="30">
                  <c:v>8.545936</c:v>
                </c:pt>
                <c:pt idx="31">
                  <c:v>7.39008</c:v>
                </c:pt>
                <c:pt idx="32">
                  <c:v>6.341506</c:v>
                </c:pt>
                <c:pt idx="33">
                  <c:v>5.38121</c:v>
                </c:pt>
                <c:pt idx="34">
                  <c:v>4.492787</c:v>
                </c:pt>
                <c:pt idx="35">
                  <c:v>3.662321</c:v>
                </c:pt>
                <c:pt idx="36">
                  <c:v>2.130753</c:v>
                </c:pt>
                <c:pt idx="37">
                  <c:v>0.716088</c:v>
                </c:pt>
                <c:pt idx="38">
                  <c:v>-0.628133</c:v>
                </c:pt>
                <c:pt idx="39">
                  <c:v>-1.931573</c:v>
                </c:pt>
                <c:pt idx="40">
                  <c:v>-3.212504</c:v>
                </c:pt>
                <c:pt idx="41">
                  <c:v>-4.481637</c:v>
                </c:pt>
                <c:pt idx="42">
                  <c:v>-5.744745</c:v>
                </c:pt>
                <c:pt idx="43">
                  <c:v>-7.004444</c:v>
                </c:pt>
                <c:pt idx="44">
                  <c:v>-8.261376</c:v>
                </c:pt>
                <c:pt idx="45">
                  <c:v>-9.515006</c:v>
                </c:pt>
                <c:pt idx="46">
                  <c:v>-12.626079</c:v>
                </c:pt>
                <c:pt idx="47">
                  <c:v>-15.684866</c:v>
                </c:pt>
                <c:pt idx="48">
                  <c:v>-18.669933</c:v>
                </c:pt>
                <c:pt idx="49">
                  <c:v>-21.566792</c:v>
                </c:pt>
                <c:pt idx="50">
                  <c:v>-24.368197</c:v>
                </c:pt>
                <c:pt idx="51">
                  <c:v>-27.072938</c:v>
                </c:pt>
                <c:pt idx="52">
                  <c:v>-29.684356</c:v>
                </c:pt>
                <c:pt idx="53">
                  <c:v>-32.209006</c:v>
                </c:pt>
                <c:pt idx="54">
                  <c:v>-34.655562</c:v>
                </c:pt>
                <c:pt idx="55">
                  <c:v>-37.03397</c:v>
                </c:pt>
                <c:pt idx="56">
                  <c:v>-39.354789</c:v>
                </c:pt>
                <c:pt idx="57">
                  <c:v>-41.628688</c:v>
                </c:pt>
                <c:pt idx="58">
                  <c:v>-43.866052</c:v>
                </c:pt>
                <c:pt idx="59">
                  <c:v>-46.076657</c:v>
                </c:pt>
                <c:pt idx="60">
                  <c:v>-48.269414</c:v>
                </c:pt>
                <c:pt idx="61">
                  <c:v>-50.452135</c:v>
                </c:pt>
                <c:pt idx="62">
                  <c:v>-52.631337</c:v>
                </c:pt>
                <c:pt idx="63">
                  <c:v>-54.812075</c:v>
                </c:pt>
                <c:pt idx="64">
                  <c:v>-56.997787</c:v>
                </c:pt>
                <c:pt idx="65">
                  <c:v>-59.190182</c:v>
                </c:pt>
                <c:pt idx="66">
                  <c:v>-61.389155</c:v>
                </c:pt>
                <c:pt idx="67">
                  <c:v>-63.59274</c:v>
                </c:pt>
                <c:pt idx="68">
                  <c:v>-65.797124</c:v>
                </c:pt>
                <c:pt idx="69">
                  <c:v>-67.996707</c:v>
                </c:pt>
                <c:pt idx="70">
                  <c:v>-70.184233</c:v>
                </c:pt>
                <c:pt idx="71">
                  <c:v>-72.350991</c:v>
                </c:pt>
                <c:pt idx="72">
                  <c:v>-74.487078</c:v>
                </c:pt>
                <c:pt idx="73">
                  <c:v>-76.581734</c:v>
                </c:pt>
                <c:pt idx="74">
                  <c:v>-78.623735</c:v>
                </c:pt>
                <c:pt idx="75">
                  <c:v>-80.601826</c:v>
                </c:pt>
                <c:pt idx="76">
                  <c:v>-82.505182</c:v>
                </c:pt>
                <c:pt idx="77">
                  <c:v>-84.3238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E$7:$E$84</c:f>
              <c:numCache>
                <c:formatCode>General</c:formatCode>
                <c:ptCount val="78"/>
                <c:pt idx="0">
                  <c:v>98.661743</c:v>
                </c:pt>
                <c:pt idx="1">
                  <c:v>88.757762</c:v>
                </c:pt>
                <c:pt idx="2">
                  <c:v>82.671395</c:v>
                </c:pt>
                <c:pt idx="3">
                  <c:v>78.077502</c:v>
                </c:pt>
                <c:pt idx="4">
                  <c:v>74.253131</c:v>
                </c:pt>
                <c:pt idx="5">
                  <c:v>70.907659</c:v>
                </c:pt>
                <c:pt idx="6">
                  <c:v>67.908503</c:v>
                </c:pt>
                <c:pt idx="7">
                  <c:v>65.185886</c:v>
                </c:pt>
                <c:pt idx="8">
                  <c:v>62.695912</c:v>
                </c:pt>
                <c:pt idx="9">
                  <c:v>60.406379</c:v>
                </c:pt>
                <c:pt idx="10">
                  <c:v>58.291431</c:v>
                </c:pt>
                <c:pt idx="11">
                  <c:v>56.329456</c:v>
                </c:pt>
                <c:pt idx="12">
                  <c:v>54.502111</c:v>
                </c:pt>
                <c:pt idx="13">
                  <c:v>52.793735</c:v>
                </c:pt>
                <c:pt idx="14">
                  <c:v>51.190914</c:v>
                </c:pt>
                <c:pt idx="15">
                  <c:v>49.68212</c:v>
                </c:pt>
                <c:pt idx="16">
                  <c:v>48.257416</c:v>
                </c:pt>
                <c:pt idx="17">
                  <c:v>46.908194</c:v>
                </c:pt>
                <c:pt idx="18">
                  <c:v>45.626969</c:v>
                </c:pt>
                <c:pt idx="19">
                  <c:v>44.4072</c:v>
                </c:pt>
                <c:pt idx="20">
                  <c:v>39.051136</c:v>
                </c:pt>
                <c:pt idx="21">
                  <c:v>34.599268</c:v>
                </c:pt>
                <c:pt idx="22">
                  <c:v>30.756257</c:v>
                </c:pt>
                <c:pt idx="23">
                  <c:v>27.352092</c:v>
                </c:pt>
                <c:pt idx="24">
                  <c:v>24.292122</c:v>
                </c:pt>
                <c:pt idx="25">
                  <c:v>21.526306</c:v>
                </c:pt>
                <c:pt idx="26">
                  <c:v>19.027783</c:v>
                </c:pt>
                <c:pt idx="27">
                  <c:v>16.778559</c:v>
                </c:pt>
                <c:pt idx="28">
                  <c:v>14.761473</c:v>
                </c:pt>
                <c:pt idx="29">
                  <c:v>12.957013</c:v>
                </c:pt>
                <c:pt idx="30">
                  <c:v>11.343135</c:v>
                </c:pt>
                <c:pt idx="31">
                  <c:v>9.896448</c:v>
                </c:pt>
                <c:pt idx="32">
                  <c:v>8.593661</c:v>
                </c:pt>
                <c:pt idx="33">
                  <c:v>7.412761</c:v>
                </c:pt>
                <c:pt idx="34">
                  <c:v>6.333762</c:v>
                </c:pt>
                <c:pt idx="35">
                  <c:v>5.339061</c:v>
                </c:pt>
                <c:pt idx="36">
                  <c:v>3.544267</c:v>
                </c:pt>
                <c:pt idx="37">
                  <c:v>1.933783</c:v>
                </c:pt>
                <c:pt idx="38">
                  <c:v>0.442696</c:v>
                </c:pt>
                <c:pt idx="39">
                  <c:v>-0.972094</c:v>
                </c:pt>
                <c:pt idx="40">
                  <c:v>-2.338461</c:v>
                </c:pt>
                <c:pt idx="41">
                  <c:v>-3.673943</c:v>
                </c:pt>
                <c:pt idx="42">
                  <c:v>-4.989191</c:v>
                </c:pt>
                <c:pt idx="43">
                  <c:v>-6.290326</c:v>
                </c:pt>
                <c:pt idx="44">
                  <c:v>-7.580536</c:v>
                </c:pt>
                <c:pt idx="45">
                  <c:v>-8.861155</c:v>
                </c:pt>
                <c:pt idx="46">
                  <c:v>-12.020474</c:v>
                </c:pt>
                <c:pt idx="47">
                  <c:v>-15.109931</c:v>
                </c:pt>
                <c:pt idx="48">
                  <c:v>-18.115328</c:v>
                </c:pt>
                <c:pt idx="49">
                  <c:v>-21.026147</c:v>
                </c:pt>
                <c:pt idx="50">
                  <c:v>-23.837429</c:v>
                </c:pt>
                <c:pt idx="51">
                  <c:v>-26.549342</c:v>
                </c:pt>
                <c:pt idx="52">
                  <c:v>-29.166085</c:v>
                </c:pt>
                <c:pt idx="53">
                  <c:v>-31.694766</c:v>
                </c:pt>
                <c:pt idx="54">
                  <c:v>-34.144429</c:v>
                </c:pt>
                <c:pt idx="55">
                  <c:v>-36.525266</c:v>
                </c:pt>
                <c:pt idx="56">
                  <c:v>-38.848011</c:v>
                </c:pt>
                <c:pt idx="57">
                  <c:v>-41.123456</c:v>
                </c:pt>
                <c:pt idx="58">
                  <c:v>-43.362075</c:v>
                </c:pt>
                <c:pt idx="59">
                  <c:v>-45.573709</c:v>
                </c:pt>
                <c:pt idx="60">
                  <c:v>-47.767317</c:v>
                </c:pt>
                <c:pt idx="61">
                  <c:v>-49.950746</c:v>
                </c:pt>
                <c:pt idx="62">
                  <c:v>-52.130545</c:v>
                </c:pt>
                <c:pt idx="63">
                  <c:v>-54.311787</c:v>
                </c:pt>
                <c:pt idx="64">
                  <c:v>-56.497929</c:v>
                </c:pt>
                <c:pt idx="65">
                  <c:v>-58.690692</c:v>
                </c:pt>
                <c:pt idx="66">
                  <c:v>-60.889982</c:v>
                </c:pt>
                <c:pt idx="67">
                  <c:v>-63.093842</c:v>
                </c:pt>
                <c:pt idx="68">
                  <c:v>-65.298465</c:v>
                </c:pt>
                <c:pt idx="69">
                  <c:v>-67.498256</c:v>
                </c:pt>
                <c:pt idx="70">
                  <c:v>-69.685966</c:v>
                </c:pt>
                <c:pt idx="71">
                  <c:v>-71.852885</c:v>
                </c:pt>
                <c:pt idx="72">
                  <c:v>-73.989115</c:v>
                </c:pt>
                <c:pt idx="73">
                  <c:v>-76.083898</c:v>
                </c:pt>
                <c:pt idx="74">
                  <c:v>-78.126012</c:v>
                </c:pt>
                <c:pt idx="75">
                  <c:v>-80.104204</c:v>
                </c:pt>
                <c:pt idx="76">
                  <c:v>-82.00765</c:v>
                </c:pt>
                <c:pt idx="77">
                  <c:v>-83.8264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F$7:$F$84</c:f>
              <c:numCache>
                <c:formatCode>General</c:formatCode>
                <c:ptCount val="78"/>
                <c:pt idx="0">
                  <c:v>101.148112</c:v>
                </c:pt>
                <c:pt idx="1">
                  <c:v>91.971352</c:v>
                </c:pt>
                <c:pt idx="2">
                  <c:v>86.395388</c:v>
                </c:pt>
                <c:pt idx="3">
                  <c:v>82.308108</c:v>
                </c:pt>
                <c:pt idx="4">
                  <c:v>79.006092</c:v>
                </c:pt>
                <c:pt idx="5">
                  <c:v>76.172083</c:v>
                </c:pt>
                <c:pt idx="6">
                  <c:v>73.642723</c:v>
                </c:pt>
                <c:pt idx="7">
                  <c:v>71.32897</c:v>
                </c:pt>
                <c:pt idx="8">
                  <c:v>69.180884</c:v>
                </c:pt>
                <c:pt idx="9">
                  <c:v>67.169448</c:v>
                </c:pt>
                <c:pt idx="10">
                  <c:v>65.276613</c:v>
                </c:pt>
                <c:pt idx="11">
                  <c:v>63.489928</c:v>
                </c:pt>
                <c:pt idx="12">
                  <c:v>61.799759</c:v>
                </c:pt>
                <c:pt idx="13">
                  <c:v>60.197947</c:v>
                </c:pt>
                <c:pt idx="14">
                  <c:v>58.677196</c:v>
                </c:pt>
                <c:pt idx="15">
                  <c:v>57.23082</c:v>
                </c:pt>
                <c:pt idx="16">
                  <c:v>55.85264</c:v>
                </c:pt>
                <c:pt idx="17">
                  <c:v>54.536941</c:v>
                </c:pt>
                <c:pt idx="18">
                  <c:v>53.278452</c:v>
                </c:pt>
                <c:pt idx="19">
                  <c:v>52.072327</c:v>
                </c:pt>
                <c:pt idx="20">
                  <c:v>46.684263</c:v>
                </c:pt>
                <c:pt idx="21">
                  <c:v>42.080591</c:v>
                </c:pt>
                <c:pt idx="22">
                  <c:v>37.993884</c:v>
                </c:pt>
                <c:pt idx="23">
                  <c:v>34.268845</c:v>
                </c:pt>
                <c:pt idx="24">
                  <c:v>30.825985</c:v>
                </c:pt>
                <c:pt idx="25">
                  <c:v>27.633635</c:v>
                </c:pt>
                <c:pt idx="26">
                  <c:v>24.685226</c:v>
                </c:pt>
                <c:pt idx="27">
                  <c:v>21.982398</c:v>
                </c:pt>
                <c:pt idx="28">
                  <c:v>19.524625</c:v>
                </c:pt>
                <c:pt idx="29">
                  <c:v>17.304715</c:v>
                </c:pt>
                <c:pt idx="30">
                  <c:v>15.308404</c:v>
                </c:pt>
                <c:pt idx="31">
                  <c:v>13.516095</c:v>
                </c:pt>
                <c:pt idx="32">
                  <c:v>11.905236</c:v>
                </c:pt>
                <c:pt idx="33">
                  <c:v>10.452473</c:v>
                </c:pt>
                <c:pt idx="34">
                  <c:v>9.135227</c:v>
                </c:pt>
                <c:pt idx="35">
                  <c:v>7.932683</c:v>
                </c:pt>
                <c:pt idx="36">
                  <c:v>5.799888</c:v>
                </c:pt>
                <c:pt idx="37">
                  <c:v>3.934062</c:v>
                </c:pt>
                <c:pt idx="38">
                  <c:v>2.2493</c:v>
                </c:pt>
                <c:pt idx="39">
                  <c:v>0.686452</c:v>
                </c:pt>
                <c:pt idx="40">
                  <c:v>-0.794206</c:v>
                </c:pt>
                <c:pt idx="41">
                  <c:v>-2.218847</c:v>
                </c:pt>
                <c:pt idx="42">
                  <c:v>-3.604387</c:v>
                </c:pt>
                <c:pt idx="43">
                  <c:v>-4.961516</c:v>
                </c:pt>
                <c:pt idx="44">
                  <c:v>-6.296776</c:v>
                </c:pt>
                <c:pt idx="45">
                  <c:v>-7.613981</c:v>
                </c:pt>
                <c:pt idx="46">
                  <c:v>-10.838801</c:v>
                </c:pt>
                <c:pt idx="47">
                  <c:v>-13.969966</c:v>
                </c:pt>
                <c:pt idx="48">
                  <c:v>-17.003048</c:v>
                </c:pt>
                <c:pt idx="49">
                  <c:v>-19.932902</c:v>
                </c:pt>
                <c:pt idx="50">
                  <c:v>-22.75767</c:v>
                </c:pt>
                <c:pt idx="51">
                  <c:v>-25.479384</c:v>
                </c:pt>
                <c:pt idx="52">
                  <c:v>-28.103413</c:v>
                </c:pt>
                <c:pt idx="53">
                  <c:v>-30.637616</c:v>
                </c:pt>
                <c:pt idx="54">
                  <c:v>-33.091535</c:v>
                </c:pt>
                <c:pt idx="55">
                  <c:v>-35.475704</c:v>
                </c:pt>
                <c:pt idx="56">
                  <c:v>-37.801092</c:v>
                </c:pt>
                <c:pt idx="57">
                  <c:v>-40.07866</c:v>
                </c:pt>
                <c:pt idx="58">
                  <c:v>-42.319001</c:v>
                </c:pt>
                <c:pt idx="59">
                  <c:v>-44.532048</c:v>
                </c:pt>
                <c:pt idx="60">
                  <c:v>-46.726825</c:v>
                </c:pt>
                <c:pt idx="61">
                  <c:v>-48.91123</c:v>
                </c:pt>
                <c:pt idx="62">
                  <c:v>-51.091848</c:v>
                </c:pt>
                <c:pt idx="63">
                  <c:v>-53.273783</c:v>
                </c:pt>
                <c:pt idx="64">
                  <c:v>-55.460515</c:v>
                </c:pt>
                <c:pt idx="65">
                  <c:v>-57.653785</c:v>
                </c:pt>
                <c:pt idx="66">
                  <c:v>-59.853511</c:v>
                </c:pt>
                <c:pt idx="67">
                  <c:v>-62.057748</c:v>
                </c:pt>
                <c:pt idx="68">
                  <c:v>-64.2627</c:v>
                </c:pt>
                <c:pt idx="69">
                  <c:v>-66.462778</c:v>
                </c:pt>
                <c:pt idx="70">
                  <c:v>-68.65074</c:v>
                </c:pt>
                <c:pt idx="71">
                  <c:v>-70.817882</c:v>
                </c:pt>
                <c:pt idx="72">
                  <c:v>-72.954307</c:v>
                </c:pt>
                <c:pt idx="73">
                  <c:v>-75.049265</c:v>
                </c:pt>
                <c:pt idx="74">
                  <c:v>-77.091534</c:v>
                </c:pt>
                <c:pt idx="75">
                  <c:v>-79.069865</c:v>
                </c:pt>
                <c:pt idx="76">
                  <c:v>-80.973435</c:v>
                </c:pt>
                <c:pt idx="77">
                  <c:v>-82.7923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G$7:$G$84</c:f>
              <c:numCache>
                <c:formatCode>General</c:formatCode>
                <c:ptCount val="78"/>
                <c:pt idx="0">
                  <c:v>103.509076</c:v>
                </c:pt>
                <c:pt idx="1">
                  <c:v>95.243999</c:v>
                </c:pt>
                <c:pt idx="2">
                  <c:v>90.170883</c:v>
                </c:pt>
                <c:pt idx="3">
                  <c:v>86.474152</c:v>
                </c:pt>
                <c:pt idx="4">
                  <c:v>83.536323</c:v>
                </c:pt>
                <c:pt idx="5">
                  <c:v>81.068492</c:v>
                </c:pt>
                <c:pt idx="6">
                  <c:v>78.911591</c:v>
                </c:pt>
                <c:pt idx="7">
                  <c:v>76.969512</c:v>
                </c:pt>
                <c:pt idx="8">
                  <c:v>75.181216</c:v>
                </c:pt>
                <c:pt idx="9">
                  <c:v>73.507135</c:v>
                </c:pt>
                <c:pt idx="10">
                  <c:v>71.921585</c:v>
                </c:pt>
                <c:pt idx="11">
                  <c:v>70.408016</c:v>
                </c:pt>
                <c:pt idx="12">
                  <c:v>68.95583</c:v>
                </c:pt>
                <c:pt idx="13">
                  <c:v>67.558177</c:v>
                </c:pt>
                <c:pt idx="14">
                  <c:v>66.210461</c:v>
                </c:pt>
                <c:pt idx="15">
                  <c:v>64.90935</c:v>
                </c:pt>
                <c:pt idx="16">
                  <c:v>63.652175</c:v>
                </c:pt>
                <c:pt idx="17">
                  <c:v>62.436573</c:v>
                </c:pt>
                <c:pt idx="18">
                  <c:v>61.260298</c:v>
                </c:pt>
                <c:pt idx="19">
                  <c:v>60.121141</c:v>
                </c:pt>
                <c:pt idx="20">
                  <c:v>54.90587</c:v>
                </c:pt>
                <c:pt idx="21">
                  <c:v>50.306402</c:v>
                </c:pt>
                <c:pt idx="22">
                  <c:v>46.118719</c:v>
                </c:pt>
                <c:pt idx="23">
                  <c:v>42.209767</c:v>
                </c:pt>
                <c:pt idx="24">
                  <c:v>38.510428</c:v>
                </c:pt>
                <c:pt idx="25">
                  <c:v>34.998845</c:v>
                </c:pt>
                <c:pt idx="26">
                  <c:v>31.681456</c:v>
                </c:pt>
                <c:pt idx="27">
                  <c:v>28.576001</c:v>
                </c:pt>
                <c:pt idx="28">
                  <c:v>25.699225</c:v>
                </c:pt>
                <c:pt idx="29">
                  <c:v>23.060063</c:v>
                </c:pt>
                <c:pt idx="30">
                  <c:v>20.657521</c:v>
                </c:pt>
                <c:pt idx="31">
                  <c:v>18.481628</c:v>
                </c:pt>
                <c:pt idx="32">
                  <c:v>16.515849</c:v>
                </c:pt>
                <c:pt idx="33">
                  <c:v>14.739782</c:v>
                </c:pt>
                <c:pt idx="34">
                  <c:v>13.131474</c:v>
                </c:pt>
                <c:pt idx="35">
                  <c:v>11.669139</c:v>
                </c:pt>
                <c:pt idx="36">
                  <c:v>9.102221</c:v>
                </c:pt>
                <c:pt idx="37">
                  <c:v>6.898914</c:v>
                </c:pt>
                <c:pt idx="38">
                  <c:v>4.952728</c:v>
                </c:pt>
                <c:pt idx="39">
                  <c:v>3.186875</c:v>
                </c:pt>
                <c:pt idx="40">
                  <c:v>1.547648</c:v>
                </c:pt>
                <c:pt idx="41">
                  <c:v>-0.001808</c:v>
                </c:pt>
                <c:pt idx="42">
                  <c:v>-1.48644</c:v>
                </c:pt>
                <c:pt idx="43">
                  <c:v>-2.922936</c:v>
                </c:pt>
                <c:pt idx="44">
                  <c:v>-4.322325</c:v>
                </c:pt>
                <c:pt idx="45">
                  <c:v>-5.691788</c:v>
                </c:pt>
                <c:pt idx="46">
                  <c:v>-9.010568</c:v>
                </c:pt>
                <c:pt idx="47">
                  <c:v>-12.201831</c:v>
                </c:pt>
                <c:pt idx="48">
                  <c:v>-15.274926</c:v>
                </c:pt>
                <c:pt idx="49">
                  <c:v>-18.232348</c:v>
                </c:pt>
                <c:pt idx="50">
                  <c:v>-21.076677</c:v>
                </c:pt>
                <c:pt idx="51">
                  <c:v>-23.812627</c:v>
                </c:pt>
                <c:pt idx="52">
                  <c:v>-26.447246</c:v>
                </c:pt>
                <c:pt idx="53">
                  <c:v>-28.989481</c:v>
                </c:pt>
                <c:pt idx="54">
                  <c:v>-31.449595</c:v>
                </c:pt>
                <c:pt idx="55">
                  <c:v>-33.838615</c:v>
                </c:pt>
                <c:pt idx="56">
                  <c:v>-36.167853</c:v>
                </c:pt>
                <c:pt idx="57">
                  <c:v>-38.448513</c:v>
                </c:pt>
                <c:pt idx="58">
                  <c:v>-40.691366</c:v>
                </c:pt>
                <c:pt idx="59">
                  <c:v>-42.906472</c:v>
                </c:pt>
                <c:pt idx="60">
                  <c:v>-45.102952</c:v>
                </c:pt>
                <c:pt idx="61">
                  <c:v>-47.288778</c:v>
                </c:pt>
                <c:pt idx="62">
                  <c:v>-49.470591</c:v>
                </c:pt>
                <c:pt idx="63">
                  <c:v>-51.653538</c:v>
                </c:pt>
                <c:pt idx="64">
                  <c:v>-53.841131</c:v>
                </c:pt>
                <c:pt idx="65">
                  <c:v>-56.035139</c:v>
                </c:pt>
                <c:pt idx="66">
                  <c:v>-58.235501</c:v>
                </c:pt>
                <c:pt idx="67">
                  <c:v>-60.440289</c:v>
                </c:pt>
                <c:pt idx="68">
                  <c:v>-62.64572</c:v>
                </c:pt>
                <c:pt idx="69">
                  <c:v>-64.846217</c:v>
                </c:pt>
                <c:pt idx="70">
                  <c:v>-67.034547</c:v>
                </c:pt>
                <c:pt idx="71">
                  <c:v>-69.202012</c:v>
                </c:pt>
                <c:pt idx="72">
                  <c:v>-71.338725</c:v>
                </c:pt>
                <c:pt idx="73">
                  <c:v>-73.433936</c:v>
                </c:pt>
                <c:pt idx="74">
                  <c:v>-75.476432</c:v>
                </c:pt>
                <c:pt idx="75">
                  <c:v>-77.454966</c:v>
                </c:pt>
                <c:pt idx="76">
                  <c:v>-79.358717</c:v>
                </c:pt>
                <c:pt idx="77">
                  <c:v>-81.1777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H$7:$H$84</c:f>
              <c:numCache>
                <c:formatCode>General</c:formatCode>
                <c:ptCount val="78"/>
                <c:pt idx="0">
                  <c:v>105.319204</c:v>
                </c:pt>
                <c:pt idx="1">
                  <c:v>98.115523</c:v>
                </c:pt>
                <c:pt idx="2">
                  <c:v>93.677464</c:v>
                </c:pt>
                <c:pt idx="3">
                  <c:v>90.429385</c:v>
                </c:pt>
                <c:pt idx="4">
                  <c:v>87.851319</c:v>
                </c:pt>
                <c:pt idx="5">
                  <c:v>85.701186</c:v>
                </c:pt>
                <c:pt idx="6">
                  <c:v>83.844581</c:v>
                </c:pt>
                <c:pt idx="7">
                  <c:v>82.198236</c:v>
                </c:pt>
                <c:pt idx="8">
                  <c:v>80.706622</c:v>
                </c:pt>
                <c:pt idx="9">
                  <c:v>79.330825</c:v>
                </c:pt>
                <c:pt idx="10">
                  <c:v>78.042722</c:v>
                </c:pt>
                <c:pt idx="11">
                  <c:v>76.821674</c:v>
                </c:pt>
                <c:pt idx="12">
                  <c:v>75.652503</c:v>
                </c:pt>
                <c:pt idx="13">
                  <c:v>74.524147</c:v>
                </c:pt>
                <c:pt idx="14">
                  <c:v>73.428685</c:v>
                </c:pt>
                <c:pt idx="15">
                  <c:v>72.360577</c:v>
                </c:pt>
                <c:pt idx="16">
                  <c:v>71.316054</c:v>
                </c:pt>
                <c:pt idx="17">
                  <c:v>70.292616</c:v>
                </c:pt>
                <c:pt idx="18">
                  <c:v>69.288628</c:v>
                </c:pt>
                <c:pt idx="19">
                  <c:v>68.303013</c:v>
                </c:pt>
                <c:pt idx="20">
                  <c:v>63.627786</c:v>
                </c:pt>
                <c:pt idx="21">
                  <c:v>59.317457</c:v>
                </c:pt>
                <c:pt idx="22">
                  <c:v>55.279556</c:v>
                </c:pt>
                <c:pt idx="23">
                  <c:v>51.426891</c:v>
                </c:pt>
                <c:pt idx="24">
                  <c:v>47.702633</c:v>
                </c:pt>
                <c:pt idx="25">
                  <c:v>44.085268</c:v>
                </c:pt>
                <c:pt idx="26">
                  <c:v>40.581402</c:v>
                </c:pt>
                <c:pt idx="27">
                  <c:v>37.214207</c:v>
                </c:pt>
                <c:pt idx="28">
                  <c:v>34.012155</c:v>
                </c:pt>
                <c:pt idx="29">
                  <c:v>31.000504</c:v>
                </c:pt>
                <c:pt idx="30">
                  <c:v>28.196354</c:v>
                </c:pt>
                <c:pt idx="31">
                  <c:v>25.606963</c:v>
                </c:pt>
                <c:pt idx="32">
                  <c:v>23.230378</c:v>
                </c:pt>
                <c:pt idx="33">
                  <c:v>21.057336</c:v>
                </c:pt>
                <c:pt idx="34">
                  <c:v>19.073555</c:v>
                </c:pt>
                <c:pt idx="35">
                  <c:v>17.261879</c:v>
                </c:pt>
                <c:pt idx="36">
                  <c:v>14.081786</c:v>
                </c:pt>
                <c:pt idx="37">
                  <c:v>11.376713</c:v>
                </c:pt>
                <c:pt idx="38">
                  <c:v>9.026903</c:v>
                </c:pt>
                <c:pt idx="39">
                  <c:v>6.938675</c:v>
                </c:pt>
                <c:pt idx="40">
                  <c:v>5.042215</c:v>
                </c:pt>
                <c:pt idx="41">
                  <c:v>3.286941</c:v>
                </c:pt>
                <c:pt idx="42">
                  <c:v>1.636818</c:v>
                </c:pt>
                <c:pt idx="43">
                  <c:v>0.066439</c:v>
                </c:pt>
                <c:pt idx="44">
                  <c:v>-1.441992</c:v>
                </c:pt>
                <c:pt idx="45">
                  <c:v>-2.900885</c:v>
                </c:pt>
                <c:pt idx="46">
                  <c:v>-6.381755</c:v>
                </c:pt>
                <c:pt idx="47">
                  <c:v>-9.677564</c:v>
                </c:pt>
                <c:pt idx="48">
                  <c:v>-12.820643</c:v>
                </c:pt>
                <c:pt idx="49">
                  <c:v>-15.826461</c:v>
                </c:pt>
                <c:pt idx="50">
                  <c:v>-18.705218</c:v>
                </c:pt>
                <c:pt idx="51">
                  <c:v>-21.466268</c:v>
                </c:pt>
                <c:pt idx="52">
                  <c:v>-24.119586</c:v>
                </c:pt>
                <c:pt idx="53">
                  <c:v>-26.676015</c:v>
                </c:pt>
                <c:pt idx="54">
                  <c:v>-29.147088</c:v>
                </c:pt>
                <c:pt idx="55">
                  <c:v>-31.544694</c:v>
                </c:pt>
                <c:pt idx="56">
                  <c:v>-33.880749</c:v>
                </c:pt>
                <c:pt idx="57">
                  <c:v>-36.166888</c:v>
                </c:pt>
                <c:pt idx="58">
                  <c:v>-38.414189</c:v>
                </c:pt>
                <c:pt idx="59">
                  <c:v>-40.632946</c:v>
                </c:pt>
                <c:pt idx="60">
                  <c:v>-42.832446</c:v>
                </c:pt>
                <c:pt idx="61">
                  <c:v>-45.020793</c:v>
                </c:pt>
                <c:pt idx="62">
                  <c:v>-47.204724</c:v>
                </c:pt>
                <c:pt idx="63">
                  <c:v>-49.389464</c:v>
                </c:pt>
                <c:pt idx="64">
                  <c:v>-51.578586</c:v>
                </c:pt>
                <c:pt idx="65">
                  <c:v>-53.773903</c:v>
                </c:pt>
                <c:pt idx="66">
                  <c:v>-55.975393</c:v>
                </c:pt>
                <c:pt idx="67">
                  <c:v>-58.181158</c:v>
                </c:pt>
                <c:pt idx="68">
                  <c:v>-60.387439</c:v>
                </c:pt>
                <c:pt idx="69">
                  <c:v>-62.588679</c:v>
                </c:pt>
                <c:pt idx="70">
                  <c:v>-64.777661</c:v>
                </c:pt>
                <c:pt idx="71">
                  <c:v>-66.945702</c:v>
                </c:pt>
                <c:pt idx="72">
                  <c:v>-69.082923</c:v>
                </c:pt>
                <c:pt idx="73">
                  <c:v>-71.178586</c:v>
                </c:pt>
                <c:pt idx="74">
                  <c:v>-73.221484</c:v>
                </c:pt>
                <c:pt idx="75">
                  <c:v>-75.200376</c:v>
                </c:pt>
                <c:pt idx="76">
                  <c:v>-77.10445</c:v>
                </c:pt>
                <c:pt idx="77">
                  <c:v>-78.9237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I$7:$I$84</c:f>
              <c:numCache>
                <c:formatCode>General</c:formatCode>
                <c:ptCount val="78"/>
                <c:pt idx="0">
                  <c:v>106.327932</c:v>
                </c:pt>
                <c:pt idx="1">
                  <c:v>99.91626</c:v>
                </c:pt>
                <c:pt idx="2">
                  <c:v>96.070286</c:v>
                </c:pt>
                <c:pt idx="3">
                  <c:v>93.28947</c:v>
                </c:pt>
                <c:pt idx="4">
                  <c:v>91.098686</c:v>
                </c:pt>
                <c:pt idx="5">
                  <c:v>89.283869</c:v>
                </c:pt>
                <c:pt idx="6">
                  <c:v>87.729276</c:v>
                </c:pt>
                <c:pt idx="7">
                  <c:v>86.364676</c:v>
                </c:pt>
                <c:pt idx="8">
                  <c:v>85.143858</c:v>
                </c:pt>
                <c:pt idx="9">
                  <c:v>84.034509</c:v>
                </c:pt>
                <c:pt idx="10">
                  <c:v>83.012945</c:v>
                </c:pt>
                <c:pt idx="11">
                  <c:v>82.061153</c:v>
                </c:pt>
                <c:pt idx="12">
                  <c:v>81.165039</c:v>
                </c:pt>
                <c:pt idx="13">
                  <c:v>80.313345</c:v>
                </c:pt>
                <c:pt idx="14">
                  <c:v>79.496956</c:v>
                </c:pt>
                <c:pt idx="15">
                  <c:v>78.708446</c:v>
                </c:pt>
                <c:pt idx="16">
                  <c:v>77.941764</c:v>
                </c:pt>
                <c:pt idx="17">
                  <c:v>77.192013</c:v>
                </c:pt>
                <c:pt idx="18">
                  <c:v>76.455274</c:v>
                </c:pt>
                <c:pt idx="19">
                  <c:v>75.728468</c:v>
                </c:pt>
                <c:pt idx="20">
                  <c:v>72.179414</c:v>
                </c:pt>
                <c:pt idx="21">
                  <c:v>68.706284</c:v>
                </c:pt>
                <c:pt idx="22">
                  <c:v>65.290549</c:v>
                </c:pt>
                <c:pt idx="23">
                  <c:v>61.921272</c:v>
                </c:pt>
                <c:pt idx="24">
                  <c:v>58.579709</c:v>
                </c:pt>
                <c:pt idx="25">
                  <c:v>55.251954</c:v>
                </c:pt>
                <c:pt idx="26">
                  <c:v>51.93748</c:v>
                </c:pt>
                <c:pt idx="27">
                  <c:v>48.649875</c:v>
                </c:pt>
                <c:pt idx="28">
                  <c:v>45.413047</c:v>
                </c:pt>
                <c:pt idx="29">
                  <c:v>42.2559</c:v>
                </c:pt>
                <c:pt idx="30">
                  <c:v>39.20726</c:v>
                </c:pt>
                <c:pt idx="31">
                  <c:v>36.291993</c:v>
                </c:pt>
                <c:pt idx="32">
                  <c:v>33.528651</c:v>
                </c:pt>
                <c:pt idx="33">
                  <c:v>30.9286</c:v>
                </c:pt>
                <c:pt idx="34">
                  <c:v>28.496298</c:v>
                </c:pt>
                <c:pt idx="35">
                  <c:v>26.230295</c:v>
                </c:pt>
                <c:pt idx="36">
                  <c:v>22.169926</c:v>
                </c:pt>
                <c:pt idx="37">
                  <c:v>18.668163</c:v>
                </c:pt>
                <c:pt idx="38">
                  <c:v>15.628381</c:v>
                </c:pt>
                <c:pt idx="39">
                  <c:v>12.957748</c:v>
                </c:pt>
                <c:pt idx="40">
                  <c:v>10.576596</c:v>
                </c:pt>
                <c:pt idx="41">
                  <c:v>8.420702</c:v>
                </c:pt>
                <c:pt idx="42">
                  <c:v>6.440166</c:v>
                </c:pt>
                <c:pt idx="43">
                  <c:v>4.597054</c:v>
                </c:pt>
                <c:pt idx="44">
                  <c:v>2.862892</c:v>
                </c:pt>
                <c:pt idx="45">
                  <c:v>1.216447</c:v>
                </c:pt>
                <c:pt idx="46">
                  <c:v>-2.609932</c:v>
                </c:pt>
                <c:pt idx="47">
                  <c:v>-6.132423</c:v>
                </c:pt>
                <c:pt idx="48">
                  <c:v>-9.428931</c:v>
                </c:pt>
                <c:pt idx="49">
                  <c:v>-12.541643</c:v>
                </c:pt>
                <c:pt idx="50">
                  <c:v>-15.496835</c:v>
                </c:pt>
                <c:pt idx="51">
                  <c:v>-18.313822</c:v>
                </c:pt>
                <c:pt idx="52">
                  <c:v>-21.008923</c:v>
                </c:pt>
                <c:pt idx="53">
                  <c:v>-23.597138</c:v>
                </c:pt>
                <c:pt idx="54">
                  <c:v>-26.092786</c:v>
                </c:pt>
                <c:pt idx="55">
                  <c:v>-28.509671</c:v>
                </c:pt>
                <c:pt idx="56">
                  <c:v>-30.861049</c:v>
                </c:pt>
                <c:pt idx="57">
                  <c:v>-33.159509</c:v>
                </c:pt>
                <c:pt idx="58">
                  <c:v>-35.416825</c:v>
                </c:pt>
                <c:pt idx="59">
                  <c:v>-37.6438</c:v>
                </c:pt>
                <c:pt idx="60">
                  <c:v>-39.850105</c:v>
                </c:pt>
                <c:pt idx="61">
                  <c:v>-42.044131</c:v>
                </c:pt>
                <c:pt idx="62">
                  <c:v>-44.232839</c:v>
                </c:pt>
                <c:pt idx="63">
                  <c:v>-46.421622</c:v>
                </c:pt>
                <c:pt idx="64">
                  <c:v>-48.614189</c:v>
                </c:pt>
                <c:pt idx="65">
                  <c:v>-50.812459</c:v>
                </c:pt>
                <c:pt idx="66">
                  <c:v>-53.016494</c:v>
                </c:pt>
                <c:pt idx="67">
                  <c:v>-55.224464</c:v>
                </c:pt>
                <c:pt idx="68">
                  <c:v>-57.432663</c:v>
                </c:pt>
                <c:pt idx="69">
                  <c:v>-59.635581</c:v>
                </c:pt>
                <c:pt idx="70">
                  <c:v>-61.826035</c:v>
                </c:pt>
                <c:pt idx="71">
                  <c:v>-63.995373</c:v>
                </c:pt>
                <c:pt idx="72">
                  <c:v>-66.133742</c:v>
                </c:pt>
                <c:pt idx="73">
                  <c:v>-68.230424</c:v>
                </c:pt>
                <c:pt idx="74">
                  <c:v>-70.27423</c:v>
                </c:pt>
                <c:pt idx="75">
                  <c:v>-72.253933</c:v>
                </c:pt>
                <c:pt idx="76">
                  <c:v>-74.158733</c:v>
                </c:pt>
                <c:pt idx="77">
                  <c:v>-75.9787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J$7:$J$84</c:f>
              <c:numCache>
                <c:formatCode>General</c:formatCode>
                <c:ptCount val="78"/>
                <c:pt idx="0">
                  <c:v>106.731901</c:v>
                </c:pt>
                <c:pt idx="1">
                  <c:v>100.632482</c:v>
                </c:pt>
                <c:pt idx="2">
                  <c:v>97.049054</c:v>
                </c:pt>
                <c:pt idx="3">
                  <c:v>94.497853</c:v>
                </c:pt>
                <c:pt idx="4">
                  <c:v>92.51314</c:v>
                </c:pt>
                <c:pt idx="5">
                  <c:v>90.887149</c:v>
                </c:pt>
                <c:pt idx="6">
                  <c:v>89.508867</c:v>
                </c:pt>
                <c:pt idx="7">
                  <c:v>88.311887</c:v>
                </c:pt>
                <c:pt idx="8">
                  <c:v>87.253261</c:v>
                </c:pt>
                <c:pt idx="9">
                  <c:v>86.303553</c:v>
                </c:pt>
                <c:pt idx="10">
                  <c:v>85.441669</c:v>
                </c:pt>
                <c:pt idx="11">
                  <c:v>84.651932</c:v>
                </c:pt>
                <c:pt idx="12">
                  <c:v>83.922341</c:v>
                </c:pt>
                <c:pt idx="13">
                  <c:v>83.243476</c:v>
                </c:pt>
                <c:pt idx="14">
                  <c:v>82.607779</c:v>
                </c:pt>
                <c:pt idx="15">
                  <c:v>82.009071</c:v>
                </c:pt>
                <c:pt idx="16">
                  <c:v>81.442221</c:v>
                </c:pt>
                <c:pt idx="17">
                  <c:v>80.902902</c:v>
                </c:pt>
                <c:pt idx="18">
                  <c:v>80.387422</c:v>
                </c:pt>
                <c:pt idx="19">
                  <c:v>79.892596</c:v>
                </c:pt>
                <c:pt idx="20">
                  <c:v>77.642045</c:v>
                </c:pt>
                <c:pt idx="21">
                  <c:v>75.603555</c:v>
                </c:pt>
                <c:pt idx="22">
                  <c:v>73.632669</c:v>
                </c:pt>
                <c:pt idx="23">
                  <c:v>71.640678</c:v>
                </c:pt>
                <c:pt idx="24">
                  <c:v>69.570735</c:v>
                </c:pt>
                <c:pt idx="25">
                  <c:v>67.387748</c:v>
                </c:pt>
                <c:pt idx="26">
                  <c:v>65.075695</c:v>
                </c:pt>
                <c:pt idx="27">
                  <c:v>62.636277</c:v>
                </c:pt>
                <c:pt idx="28">
                  <c:v>60.085412</c:v>
                </c:pt>
                <c:pt idx="29">
                  <c:v>57.447962</c:v>
                </c:pt>
                <c:pt idx="30">
                  <c:v>54.752752</c:v>
                </c:pt>
                <c:pt idx="31">
                  <c:v>52.02914</c:v>
                </c:pt>
                <c:pt idx="32">
                  <c:v>49.30509</c:v>
                </c:pt>
                <c:pt idx="33">
                  <c:v>46.606115</c:v>
                </c:pt>
                <c:pt idx="34">
                  <c:v>43.954623</c:v>
                </c:pt>
                <c:pt idx="35">
                  <c:v>41.369465</c:v>
                </c:pt>
                <c:pt idx="36">
                  <c:v>36.454432</c:v>
                </c:pt>
                <c:pt idx="37">
                  <c:v>31.936235</c:v>
                </c:pt>
                <c:pt idx="38">
                  <c:v>27.837811</c:v>
                </c:pt>
                <c:pt idx="39">
                  <c:v>24.144847</c:v>
                </c:pt>
                <c:pt idx="40">
                  <c:v>20.821457</c:v>
                </c:pt>
                <c:pt idx="41">
                  <c:v>17.822549</c:v>
                </c:pt>
                <c:pt idx="42">
                  <c:v>15.101893</c:v>
                </c:pt>
                <c:pt idx="43">
                  <c:v>12.616598</c:v>
                </c:pt>
                <c:pt idx="44">
                  <c:v>10.329077</c:v>
                </c:pt>
                <c:pt idx="45">
                  <c:v>8.207529</c:v>
                </c:pt>
                <c:pt idx="46">
                  <c:v>3.468657</c:v>
                </c:pt>
                <c:pt idx="47">
                  <c:v>-0.679351</c:v>
                </c:pt>
                <c:pt idx="48">
                  <c:v>-4.411588</c:v>
                </c:pt>
                <c:pt idx="49">
                  <c:v>-7.83386</c:v>
                </c:pt>
                <c:pt idx="50">
                  <c:v>-11.013457</c:v>
                </c:pt>
                <c:pt idx="51">
                  <c:v>-13.99629</c:v>
                </c:pt>
                <c:pt idx="52">
                  <c:v>-16.816176</c:v>
                </c:pt>
                <c:pt idx="53">
                  <c:v>-19.499837</c:v>
                </c:pt>
                <c:pt idx="54">
                  <c:v>-22.069588</c:v>
                </c:pt>
                <c:pt idx="55">
                  <c:v>-24.544794</c:v>
                </c:pt>
                <c:pt idx="56">
                  <c:v>-26.942642</c:v>
                </c:pt>
                <c:pt idx="57">
                  <c:v>-29.278547</c:v>
                </c:pt>
                <c:pt idx="58">
                  <c:v>-31.566348</c:v>
                </c:pt>
                <c:pt idx="59">
                  <c:v>-33.818374</c:v>
                </c:pt>
                <c:pt idx="60">
                  <c:v>-36.045443</c:v>
                </c:pt>
                <c:pt idx="61">
                  <c:v>-38.256816</c:v>
                </c:pt>
                <c:pt idx="62">
                  <c:v>-40.460121</c:v>
                </c:pt>
                <c:pt idx="63">
                  <c:v>-42.661273</c:v>
                </c:pt>
                <c:pt idx="64">
                  <c:v>-44.864384</c:v>
                </c:pt>
                <c:pt idx="65">
                  <c:v>-47.071696</c:v>
                </c:pt>
                <c:pt idx="66">
                  <c:v>-49.283525</c:v>
                </c:pt>
                <c:pt idx="67">
                  <c:v>-51.49825</c:v>
                </c:pt>
                <c:pt idx="68">
                  <c:v>-53.712329</c:v>
                </c:pt>
                <c:pt idx="69">
                  <c:v>-55.920389</c:v>
                </c:pt>
                <c:pt idx="70">
                  <c:v>-58.115359</c:v>
                </c:pt>
                <c:pt idx="71">
                  <c:v>-60.288677</c:v>
                </c:pt>
                <c:pt idx="72">
                  <c:v>-62.430567</c:v>
                </c:pt>
                <c:pt idx="73">
                  <c:v>-64.530376</c:v>
                </c:pt>
                <c:pt idx="74">
                  <c:v>-66.576966</c:v>
                </c:pt>
                <c:pt idx="75">
                  <c:v>-68.559158</c:v>
                </c:pt>
                <c:pt idx="76">
                  <c:v>-70.466188</c:v>
                </c:pt>
                <c:pt idx="77">
                  <c:v>-72.2881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7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84260490"/>
        <c:axId val="33779774"/>
      </c:scatterChart>
      <c:valAx>
        <c:axId val="8426049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32626778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774"/>
        <c:crossesAt val="-80"/>
        <c:crossBetween val="midCat"/>
      </c:valAx>
      <c:valAx>
        <c:axId val="33779774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2743359989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604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41384847609"/>
          <c:w val="0.160139672307279"/>
          <c:h val="0.36143494877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land, 10% time</a:t>
            </a:r>
          </a:p>
        </c:rich>
      </c:tx>
      <c:layout>
        <c:manualLayout>
          <c:xMode val="edge"/>
          <c:yMode val="edge"/>
          <c:x val="0.300481092267584"/>
          <c:y val="0.028046201399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87118015427"/>
          <c:y val="0.118789653489507"/>
          <c:w val="0.763162845701078"/>
          <c:h val="0.819716935090288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C$7:$C$84</c:f>
              <c:numCache>
                <c:formatCode>General</c:formatCode>
                <c:ptCount val="78"/>
                <c:pt idx="0">
                  <c:v>94.233474</c:v>
                </c:pt>
                <c:pt idx="1">
                  <c:v>82.426892</c:v>
                </c:pt>
                <c:pt idx="2">
                  <c:v>74.500997</c:v>
                </c:pt>
                <c:pt idx="3">
                  <c:v>68.368341</c:v>
                </c:pt>
                <c:pt idx="4">
                  <c:v>63.439863</c:v>
                </c:pt>
                <c:pt idx="5">
                  <c:v>59.325581</c:v>
                </c:pt>
                <c:pt idx="6">
                  <c:v>55.804047</c:v>
                </c:pt>
                <c:pt idx="7">
                  <c:v>52.734124</c:v>
                </c:pt>
                <c:pt idx="8">
                  <c:v>50.019155</c:v>
                </c:pt>
                <c:pt idx="9">
                  <c:v>47.590482</c:v>
                </c:pt>
                <c:pt idx="10">
                  <c:v>45.397781</c:v>
                </c:pt>
                <c:pt idx="11">
                  <c:v>43.403143</c:v>
                </c:pt>
                <c:pt idx="12">
                  <c:v>41.577332</c:v>
                </c:pt>
                <c:pt idx="13">
                  <c:v>39.89732</c:v>
                </c:pt>
                <c:pt idx="14">
                  <c:v>38.344639</c:v>
                </c:pt>
                <c:pt idx="15">
                  <c:v>36.904233</c:v>
                </c:pt>
                <c:pt idx="16">
                  <c:v>35.563649</c:v>
                </c:pt>
                <c:pt idx="17">
                  <c:v>34.312455</c:v>
                </c:pt>
                <c:pt idx="18">
                  <c:v>33.141809</c:v>
                </c:pt>
                <c:pt idx="19">
                  <c:v>32.044139</c:v>
                </c:pt>
                <c:pt idx="20">
                  <c:v>27.447951</c:v>
                </c:pt>
                <c:pt idx="21">
                  <c:v>23.965533</c:v>
                </c:pt>
                <c:pt idx="22">
                  <c:v>21.259196</c:v>
                </c:pt>
                <c:pt idx="23">
                  <c:v>19.114147</c:v>
                </c:pt>
                <c:pt idx="24">
                  <c:v>17.38463</c:v>
                </c:pt>
                <c:pt idx="25">
                  <c:v>15.967468</c:v>
                </c:pt>
                <c:pt idx="26">
                  <c:v>14.787378</c:v>
                </c:pt>
                <c:pt idx="27">
                  <c:v>13.78814</c:v>
                </c:pt>
                <c:pt idx="28">
                  <c:v>12.92701</c:v>
                </c:pt>
                <c:pt idx="29">
                  <c:v>12.171058</c:v>
                </c:pt>
                <c:pt idx="30">
                  <c:v>11.494686</c:v>
                </c:pt>
                <c:pt idx="31">
                  <c:v>10.8779</c:v>
                </c:pt>
                <c:pt idx="32">
                  <c:v>10.305049</c:v>
                </c:pt>
                <c:pt idx="33">
                  <c:v>9.763891</c:v>
                </c:pt>
                <c:pt idx="34">
                  <c:v>9.244877</c:v>
                </c:pt>
                <c:pt idx="35">
                  <c:v>8.740589</c:v>
                </c:pt>
                <c:pt idx="36">
                  <c:v>7.754639</c:v>
                </c:pt>
                <c:pt idx="37">
                  <c:v>6.774771</c:v>
                </c:pt>
                <c:pt idx="38">
                  <c:v>5.78359</c:v>
                </c:pt>
                <c:pt idx="39">
                  <c:v>4.772349</c:v>
                </c:pt>
                <c:pt idx="40">
                  <c:v>3.737613</c:v>
                </c:pt>
                <c:pt idx="41">
                  <c:v>2.679147</c:v>
                </c:pt>
                <c:pt idx="42">
                  <c:v>1.598582</c:v>
                </c:pt>
                <c:pt idx="43">
                  <c:v>0.498579</c:v>
                </c:pt>
                <c:pt idx="44">
                  <c:v>-0.617698</c:v>
                </c:pt>
                <c:pt idx="45">
                  <c:v>-1.746905</c:v>
                </c:pt>
                <c:pt idx="46">
                  <c:v>-4.605086</c:v>
                </c:pt>
                <c:pt idx="47">
                  <c:v>-7.477212</c:v>
                </c:pt>
                <c:pt idx="48">
                  <c:v>-10.32685</c:v>
                </c:pt>
                <c:pt idx="49">
                  <c:v>-13.12828</c:v>
                </c:pt>
                <c:pt idx="50">
                  <c:v>-15.865184</c:v>
                </c:pt>
                <c:pt idx="51">
                  <c:v>-18.528831</c:v>
                </c:pt>
                <c:pt idx="52">
                  <c:v>-21.116307</c:v>
                </c:pt>
                <c:pt idx="53">
                  <c:v>-23.629038</c:v>
                </c:pt>
                <c:pt idx="54">
                  <c:v>-26.071603</c:v>
                </c:pt>
                <c:pt idx="55">
                  <c:v>-28.45082</c:v>
                </c:pt>
                <c:pt idx="56">
                  <c:v>-30.77504</c:v>
                </c:pt>
                <c:pt idx="57">
                  <c:v>-33.053585</c:v>
                </c:pt>
                <c:pt idx="58">
                  <c:v>-35.296293</c:v>
                </c:pt>
                <c:pt idx="59">
                  <c:v>-37.513122</c:v>
                </c:pt>
                <c:pt idx="60">
                  <c:v>-39.713792</c:v>
                </c:pt>
                <c:pt idx="61">
                  <c:v>-41.907443</c:v>
                </c:pt>
                <c:pt idx="62">
                  <c:v>-44.102295</c:v>
                </c:pt>
                <c:pt idx="63">
                  <c:v>-46.30531</c:v>
                </c:pt>
                <c:pt idx="64">
                  <c:v>-48.521848</c:v>
                </c:pt>
                <c:pt idx="65">
                  <c:v>-50.755343</c:v>
                </c:pt>
                <c:pt idx="66">
                  <c:v>-53.006987</c:v>
                </c:pt>
                <c:pt idx="67">
                  <c:v>-55.275476</c:v>
                </c:pt>
                <c:pt idx="68">
                  <c:v>-57.556811</c:v>
                </c:pt>
                <c:pt idx="69">
                  <c:v>-59.844206</c:v>
                </c:pt>
                <c:pt idx="70">
                  <c:v>-62.128127</c:v>
                </c:pt>
                <c:pt idx="71">
                  <c:v>-64.39648</c:v>
                </c:pt>
                <c:pt idx="72">
                  <c:v>-66.634981</c:v>
                </c:pt>
                <c:pt idx="73">
                  <c:v>-68.827709</c:v>
                </c:pt>
                <c:pt idx="74">
                  <c:v>-70.957828</c:v>
                </c:pt>
                <c:pt idx="75">
                  <c:v>-73.008459</c:v>
                </c:pt>
                <c:pt idx="76">
                  <c:v>-74.963642</c:v>
                </c:pt>
                <c:pt idx="77">
                  <c:v>-76.8093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D$7:$D$84</c:f>
              <c:numCache>
                <c:formatCode>General</c:formatCode>
                <c:ptCount val="78"/>
                <c:pt idx="0">
                  <c:v>96.509153</c:v>
                </c:pt>
                <c:pt idx="1">
                  <c:v>85.910188</c:v>
                </c:pt>
                <c:pt idx="2">
                  <c:v>79.13464</c:v>
                </c:pt>
                <c:pt idx="3">
                  <c:v>73.847196</c:v>
                </c:pt>
                <c:pt idx="4">
                  <c:v>69.411974</c:v>
                </c:pt>
                <c:pt idx="5">
                  <c:v>65.580198</c:v>
                </c:pt>
                <c:pt idx="6">
                  <c:v>62.215867</c:v>
                </c:pt>
                <c:pt idx="7">
                  <c:v>59.226709</c:v>
                </c:pt>
                <c:pt idx="8">
                  <c:v>56.544263</c:v>
                </c:pt>
                <c:pt idx="9">
                  <c:v>54.148848</c:v>
                </c:pt>
                <c:pt idx="10">
                  <c:v>51.989176</c:v>
                </c:pt>
                <c:pt idx="11">
                  <c:v>50.014755</c:v>
                </c:pt>
                <c:pt idx="12">
                  <c:v>48.199632</c:v>
                </c:pt>
                <c:pt idx="13">
                  <c:v>46.522869</c:v>
                </c:pt>
                <c:pt idx="14">
                  <c:v>44.967346</c:v>
                </c:pt>
                <c:pt idx="15">
                  <c:v>43.518892</c:v>
                </c:pt>
                <c:pt idx="16">
                  <c:v>42.165639</c:v>
                </c:pt>
                <c:pt idx="17">
                  <c:v>40.897539</c:v>
                </c:pt>
                <c:pt idx="18">
                  <c:v>39.70601</c:v>
                </c:pt>
                <c:pt idx="19">
                  <c:v>38.583649</c:v>
                </c:pt>
                <c:pt idx="20">
                  <c:v>33.809894</c:v>
                </c:pt>
                <c:pt idx="21">
                  <c:v>30.064249</c:v>
                </c:pt>
                <c:pt idx="22">
                  <c:v>27.017542</c:v>
                </c:pt>
                <c:pt idx="23">
                  <c:v>24.470306</c:v>
                </c:pt>
                <c:pt idx="24">
                  <c:v>22.297936</c:v>
                </c:pt>
                <c:pt idx="25">
                  <c:v>20.420556</c:v>
                </c:pt>
                <c:pt idx="26">
                  <c:v>18.784411</c:v>
                </c:pt>
                <c:pt idx="27">
                  <c:v>17.350305</c:v>
                </c:pt>
                <c:pt idx="28">
                  <c:v>16.086948</c:v>
                </c:pt>
                <c:pt idx="29">
                  <c:v>14.967596</c:v>
                </c:pt>
                <c:pt idx="30">
                  <c:v>13.968631</c:v>
                </c:pt>
                <c:pt idx="31">
                  <c:v>13.069106</c:v>
                </c:pt>
                <c:pt idx="32">
                  <c:v>12.250632</c:v>
                </c:pt>
                <c:pt idx="33">
                  <c:v>11.497322</c:v>
                </c:pt>
                <c:pt idx="34">
                  <c:v>10.795676</c:v>
                </c:pt>
                <c:pt idx="35">
                  <c:v>10.1344</c:v>
                </c:pt>
                <c:pt idx="36">
                  <c:v>8.897376</c:v>
                </c:pt>
                <c:pt idx="37">
                  <c:v>7.730779</c:v>
                </c:pt>
                <c:pt idx="38">
                  <c:v>6.59908</c:v>
                </c:pt>
                <c:pt idx="39">
                  <c:v>5.480472</c:v>
                </c:pt>
                <c:pt idx="40">
                  <c:v>4.362298</c:v>
                </c:pt>
                <c:pt idx="41">
                  <c:v>3.237859</c:v>
                </c:pt>
                <c:pt idx="42">
                  <c:v>2.104268</c:v>
                </c:pt>
                <c:pt idx="43">
                  <c:v>0.961007</c:v>
                </c:pt>
                <c:pt idx="44">
                  <c:v>-0.191005</c:v>
                </c:pt>
                <c:pt idx="45">
                  <c:v>-1.35004</c:v>
                </c:pt>
                <c:pt idx="46">
                  <c:v>-4.263991</c:v>
                </c:pt>
                <c:pt idx="47">
                  <c:v>-7.173519</c:v>
                </c:pt>
                <c:pt idx="48">
                  <c:v>-10.048756</c:v>
                </c:pt>
                <c:pt idx="49">
                  <c:v>-12.867983</c:v>
                </c:pt>
                <c:pt idx="50">
                  <c:v>-15.617458</c:v>
                </c:pt>
                <c:pt idx="51">
                  <c:v>-18.290139</c:v>
                </c:pt>
                <c:pt idx="52">
                  <c:v>-20.884228</c:v>
                </c:pt>
                <c:pt idx="53">
                  <c:v>-23.40189</c:v>
                </c:pt>
                <c:pt idx="54">
                  <c:v>-25.848198</c:v>
                </c:pt>
                <c:pt idx="55">
                  <c:v>-28.230306</c:v>
                </c:pt>
                <c:pt idx="56">
                  <c:v>-30.556794</c:v>
                </c:pt>
                <c:pt idx="57">
                  <c:v>-32.837144</c:v>
                </c:pt>
                <c:pt idx="58">
                  <c:v>-35.081306</c:v>
                </c:pt>
                <c:pt idx="59">
                  <c:v>-37.299321</c:v>
                </c:pt>
                <c:pt idx="60">
                  <c:v>-39.500969</c:v>
                </c:pt>
                <c:pt idx="61">
                  <c:v>-41.695434</c:v>
                </c:pt>
                <c:pt idx="62">
                  <c:v>-43.890968</c:v>
                </c:pt>
                <c:pt idx="63">
                  <c:v>-46.09456</c:v>
                </c:pt>
                <c:pt idx="64">
                  <c:v>-48.311591</c:v>
                </c:pt>
                <c:pt idx="65">
                  <c:v>-50.545507</c:v>
                </c:pt>
                <c:pt idx="66">
                  <c:v>-52.797515</c:v>
                </c:pt>
                <c:pt idx="67">
                  <c:v>-55.066319</c:v>
                </c:pt>
                <c:pt idx="68">
                  <c:v>-57.347929</c:v>
                </c:pt>
                <c:pt idx="69">
                  <c:v>-59.635565</c:v>
                </c:pt>
                <c:pt idx="70">
                  <c:v>-61.919698</c:v>
                </c:pt>
                <c:pt idx="71">
                  <c:v>-64.188238</c:v>
                </c:pt>
                <c:pt idx="72">
                  <c:v>-66.426905</c:v>
                </c:pt>
                <c:pt idx="73">
                  <c:v>-68.61978</c:v>
                </c:pt>
                <c:pt idx="74">
                  <c:v>-70.750031</c:v>
                </c:pt>
                <c:pt idx="75">
                  <c:v>-72.80078</c:v>
                </c:pt>
                <c:pt idx="76">
                  <c:v>-74.756069</c:v>
                </c:pt>
                <c:pt idx="77">
                  <c:v>-76.6018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E$7:$E$84</c:f>
              <c:numCache>
                <c:formatCode>General</c:formatCode>
                <c:ptCount val="78"/>
                <c:pt idx="0">
                  <c:v>98.661743</c:v>
                </c:pt>
                <c:pt idx="1">
                  <c:v>88.761896</c:v>
                </c:pt>
                <c:pt idx="2">
                  <c:v>82.671395</c:v>
                </c:pt>
                <c:pt idx="3">
                  <c:v>78.077502</c:v>
                </c:pt>
                <c:pt idx="4">
                  <c:v>74.253131</c:v>
                </c:pt>
                <c:pt idx="5">
                  <c:v>70.907659</c:v>
                </c:pt>
                <c:pt idx="6">
                  <c:v>67.908503</c:v>
                </c:pt>
                <c:pt idx="7">
                  <c:v>65.185886</c:v>
                </c:pt>
                <c:pt idx="8">
                  <c:v>62.695912</c:v>
                </c:pt>
                <c:pt idx="9">
                  <c:v>60.406379</c:v>
                </c:pt>
                <c:pt idx="10">
                  <c:v>58.291431</c:v>
                </c:pt>
                <c:pt idx="11">
                  <c:v>56.329456</c:v>
                </c:pt>
                <c:pt idx="12">
                  <c:v>54.502111</c:v>
                </c:pt>
                <c:pt idx="13">
                  <c:v>52.815603</c:v>
                </c:pt>
                <c:pt idx="14">
                  <c:v>51.276397</c:v>
                </c:pt>
                <c:pt idx="15">
                  <c:v>49.836065</c:v>
                </c:pt>
                <c:pt idx="16">
                  <c:v>48.484153</c:v>
                </c:pt>
                <c:pt idx="17">
                  <c:v>47.211618</c:v>
                </c:pt>
                <c:pt idx="18">
                  <c:v>46.010585</c:v>
                </c:pt>
                <c:pt idx="19">
                  <c:v>44.874167</c:v>
                </c:pt>
                <c:pt idx="20">
                  <c:v>39.97194</c:v>
                </c:pt>
                <c:pt idx="21">
                  <c:v>36.014143</c:v>
                </c:pt>
                <c:pt idx="22">
                  <c:v>32.683353</c:v>
                </c:pt>
                <c:pt idx="23">
                  <c:v>29.793736</c:v>
                </c:pt>
                <c:pt idx="24">
                  <c:v>27.238414</c:v>
                </c:pt>
                <c:pt idx="25">
                  <c:v>24.957356</c:v>
                </c:pt>
                <c:pt idx="26">
                  <c:v>22.915788</c:v>
                </c:pt>
                <c:pt idx="27">
                  <c:v>21.090204</c:v>
                </c:pt>
                <c:pt idx="28">
                  <c:v>19.460513</c:v>
                </c:pt>
                <c:pt idx="29">
                  <c:v>18.006646</c:v>
                </c:pt>
                <c:pt idx="30">
                  <c:v>16.707845</c:v>
                </c:pt>
                <c:pt idx="31">
                  <c:v>15.54322</c:v>
                </c:pt>
                <c:pt idx="32">
                  <c:v>14.492617</c:v>
                </c:pt>
                <c:pt idx="33">
                  <c:v>13.537368</c:v>
                </c:pt>
                <c:pt idx="34">
                  <c:v>12.660751</c:v>
                </c:pt>
                <c:pt idx="35">
                  <c:v>11.848185</c:v>
                </c:pt>
                <c:pt idx="36">
                  <c:v>10.367384</c:v>
                </c:pt>
                <c:pt idx="37">
                  <c:v>9.018006</c:v>
                </c:pt>
                <c:pt idx="38">
                  <c:v>7.748045</c:v>
                </c:pt>
                <c:pt idx="39">
                  <c:v>6.52363</c:v>
                </c:pt>
                <c:pt idx="40">
                  <c:v>5.323438</c:v>
                </c:pt>
                <c:pt idx="41">
                  <c:v>4.134588</c:v>
                </c:pt>
                <c:pt idx="42">
                  <c:v>2.949767</c:v>
                </c:pt>
                <c:pt idx="43">
                  <c:v>1.76528</c:v>
                </c:pt>
                <c:pt idx="44">
                  <c:v>0.579733</c:v>
                </c:pt>
                <c:pt idx="45">
                  <c:v>-0.606843</c:v>
                </c:pt>
                <c:pt idx="46">
                  <c:v>-3.570981</c:v>
                </c:pt>
                <c:pt idx="47">
                  <c:v>-6.51317</c:v>
                </c:pt>
                <c:pt idx="48">
                  <c:v>-9.4104</c:v>
                </c:pt>
                <c:pt idx="49">
                  <c:v>-12.244861</c:v>
                </c:pt>
                <c:pt idx="50">
                  <c:v>-15.005158</c:v>
                </c:pt>
                <c:pt idx="51">
                  <c:v>-17.685705</c:v>
                </c:pt>
                <c:pt idx="52">
                  <c:v>-20.285634</c:v>
                </c:pt>
                <c:pt idx="53">
                  <c:v>-22.807715</c:v>
                </c:pt>
                <c:pt idx="54">
                  <c:v>-25.257426</c:v>
                </c:pt>
                <c:pt idx="55">
                  <c:v>-27.642197</c:v>
                </c:pt>
                <c:pt idx="56">
                  <c:v>-29.970797</c:v>
                </c:pt>
                <c:pt idx="57">
                  <c:v>-32.252844</c:v>
                </c:pt>
                <c:pt idx="58">
                  <c:v>-34.498386</c:v>
                </c:pt>
                <c:pt idx="59">
                  <c:v>-36.717534</c:v>
                </c:pt>
                <c:pt idx="60">
                  <c:v>-38.920121</c:v>
                </c:pt>
                <c:pt idx="61">
                  <c:v>-41.115371</c:v>
                </c:pt>
                <c:pt idx="62">
                  <c:v>-43.311567</c:v>
                </c:pt>
                <c:pt idx="63">
                  <c:v>-45.51572</c:v>
                </c:pt>
                <c:pt idx="64">
                  <c:v>-47.733229</c:v>
                </c:pt>
                <c:pt idx="65">
                  <c:v>-49.967557</c:v>
                </c:pt>
                <c:pt idx="66">
                  <c:v>-52.219921</c:v>
                </c:pt>
                <c:pt idx="67">
                  <c:v>-54.489034</c:v>
                </c:pt>
                <c:pt idx="68">
                  <c:v>-56.770913</c:v>
                </c:pt>
                <c:pt idx="69">
                  <c:v>-59.058786</c:v>
                </c:pt>
                <c:pt idx="70">
                  <c:v>-61.343126</c:v>
                </c:pt>
                <c:pt idx="71">
                  <c:v>-63.61185</c:v>
                </c:pt>
                <c:pt idx="72">
                  <c:v>-65.85068</c:v>
                </c:pt>
                <c:pt idx="73">
                  <c:v>-68.0437</c:v>
                </c:pt>
                <c:pt idx="74">
                  <c:v>-70.17408</c:v>
                </c:pt>
                <c:pt idx="75">
                  <c:v>-72.224945</c:v>
                </c:pt>
                <c:pt idx="76">
                  <c:v>-74.180338</c:v>
                </c:pt>
                <c:pt idx="77">
                  <c:v>-76.0262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F$7:$F$84</c:f>
              <c:numCache>
                <c:formatCode>General</c:formatCode>
                <c:ptCount val="78"/>
                <c:pt idx="0">
                  <c:v>101.148112</c:v>
                </c:pt>
                <c:pt idx="1">
                  <c:v>92.000284</c:v>
                </c:pt>
                <c:pt idx="2">
                  <c:v>86.423295</c:v>
                </c:pt>
                <c:pt idx="3">
                  <c:v>82.309886</c:v>
                </c:pt>
                <c:pt idx="4">
                  <c:v>79.006092</c:v>
                </c:pt>
                <c:pt idx="5">
                  <c:v>76.172083</c:v>
                </c:pt>
                <c:pt idx="6">
                  <c:v>73.642723</c:v>
                </c:pt>
                <c:pt idx="7">
                  <c:v>71.32897</c:v>
                </c:pt>
                <c:pt idx="8">
                  <c:v>69.180884</c:v>
                </c:pt>
                <c:pt idx="9">
                  <c:v>67.169448</c:v>
                </c:pt>
                <c:pt idx="10">
                  <c:v>65.276613</c:v>
                </c:pt>
                <c:pt idx="11">
                  <c:v>63.489928</c:v>
                </c:pt>
                <c:pt idx="12">
                  <c:v>61.799759</c:v>
                </c:pt>
                <c:pt idx="13">
                  <c:v>60.197947</c:v>
                </c:pt>
                <c:pt idx="14">
                  <c:v>58.677196</c:v>
                </c:pt>
                <c:pt idx="15">
                  <c:v>57.23082</c:v>
                </c:pt>
                <c:pt idx="16">
                  <c:v>55.85264</c:v>
                </c:pt>
                <c:pt idx="17">
                  <c:v>54.556633</c:v>
                </c:pt>
                <c:pt idx="18">
                  <c:v>53.367391</c:v>
                </c:pt>
                <c:pt idx="19">
                  <c:v>52.235099</c:v>
                </c:pt>
                <c:pt idx="20">
                  <c:v>47.266457</c:v>
                </c:pt>
                <c:pt idx="21">
                  <c:v>43.133857</c:v>
                </c:pt>
                <c:pt idx="22">
                  <c:v>39.54355</c:v>
                </c:pt>
                <c:pt idx="23">
                  <c:v>36.325285</c:v>
                </c:pt>
                <c:pt idx="24">
                  <c:v>33.389172</c:v>
                </c:pt>
                <c:pt idx="25">
                  <c:v>30.694466</c:v>
                </c:pt>
                <c:pt idx="26">
                  <c:v>28.226022</c:v>
                </c:pt>
                <c:pt idx="27">
                  <c:v>25.977904</c:v>
                </c:pt>
                <c:pt idx="28">
                  <c:v>23.943849</c:v>
                </c:pt>
                <c:pt idx="29">
                  <c:v>22.113253</c:v>
                </c:pt>
                <c:pt idx="30">
                  <c:v>20.470728</c:v>
                </c:pt>
                <c:pt idx="31">
                  <c:v>18.997428</c:v>
                </c:pt>
                <c:pt idx="32">
                  <c:v>17.672849</c:v>
                </c:pt>
                <c:pt idx="33">
                  <c:v>16.476434</c:v>
                </c:pt>
                <c:pt idx="34">
                  <c:v>15.388718</c:v>
                </c:pt>
                <c:pt idx="35">
                  <c:v>14.392011</c:v>
                </c:pt>
                <c:pt idx="36">
                  <c:v>12.611345</c:v>
                </c:pt>
                <c:pt idx="37">
                  <c:v>11.034608</c:v>
                </c:pt>
                <c:pt idx="38">
                  <c:v>9.591323</c:v>
                </c:pt>
                <c:pt idx="39">
                  <c:v>8.23362</c:v>
                </c:pt>
                <c:pt idx="40">
                  <c:v>6.929868</c:v>
                </c:pt>
                <c:pt idx="41">
                  <c:v>5.659677</c:v>
                </c:pt>
                <c:pt idx="42">
                  <c:v>4.410275</c:v>
                </c:pt>
                <c:pt idx="43">
                  <c:v>3.173978</c:v>
                </c:pt>
                <c:pt idx="44">
                  <c:v>1.946457</c:v>
                </c:pt>
                <c:pt idx="45">
                  <c:v>0.725563</c:v>
                </c:pt>
                <c:pt idx="46">
                  <c:v>-2.300658</c:v>
                </c:pt>
                <c:pt idx="47">
                  <c:v>-5.282913</c:v>
                </c:pt>
                <c:pt idx="48">
                  <c:v>-8.207021</c:v>
                </c:pt>
                <c:pt idx="49">
                  <c:v>-11.060115</c:v>
                </c:pt>
                <c:pt idx="50">
                  <c:v>-13.833698</c:v>
                </c:pt>
                <c:pt idx="51">
                  <c:v>-16.523954</c:v>
                </c:pt>
                <c:pt idx="52">
                  <c:v>-19.131133</c:v>
                </c:pt>
                <c:pt idx="53">
                  <c:v>-21.658734</c:v>
                </c:pt>
                <c:pt idx="54">
                  <c:v>-24.112719</c:v>
                </c:pt>
                <c:pt idx="55">
                  <c:v>-26.500848</c:v>
                </c:pt>
                <c:pt idx="56">
                  <c:v>-28.832123</c:v>
                </c:pt>
                <c:pt idx="57">
                  <c:v>-31.116327</c:v>
                </c:pt>
                <c:pt idx="58">
                  <c:v>-33.363627</c:v>
                </c:pt>
                <c:pt idx="59">
                  <c:v>-35.584222</c:v>
                </c:pt>
                <c:pt idx="60">
                  <c:v>-37.78801</c:v>
                </c:pt>
                <c:pt idx="61">
                  <c:v>-39.984265</c:v>
                </c:pt>
                <c:pt idx="62">
                  <c:v>-42.18131</c:v>
                </c:pt>
                <c:pt idx="63">
                  <c:v>-44.386183</c:v>
                </c:pt>
                <c:pt idx="64">
                  <c:v>-46.604308</c:v>
                </c:pt>
                <c:pt idx="65">
                  <c:v>-48.839165</c:v>
                </c:pt>
                <c:pt idx="66">
                  <c:v>-51.091987</c:v>
                </c:pt>
                <c:pt idx="67">
                  <c:v>-53.361497</c:v>
                </c:pt>
                <c:pt idx="68">
                  <c:v>-55.643723</c:v>
                </c:pt>
                <c:pt idx="69">
                  <c:v>-57.9319</c:v>
                </c:pt>
                <c:pt idx="70">
                  <c:v>-60.216508</c:v>
                </c:pt>
                <c:pt idx="71">
                  <c:v>-62.485468</c:v>
                </c:pt>
                <c:pt idx="72">
                  <c:v>-64.724508</c:v>
                </c:pt>
                <c:pt idx="73">
                  <c:v>-66.917715</c:v>
                </c:pt>
                <c:pt idx="74">
                  <c:v>-69.048261</c:v>
                </c:pt>
                <c:pt idx="75">
                  <c:v>-71.099275</c:v>
                </c:pt>
                <c:pt idx="76">
                  <c:v>-73.054803</c:v>
                </c:pt>
                <c:pt idx="77">
                  <c:v>-74.9007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G$7:$G$84</c:f>
              <c:numCache>
                <c:formatCode>General</c:formatCode>
                <c:ptCount val="78"/>
                <c:pt idx="0">
                  <c:v>103.509076</c:v>
                </c:pt>
                <c:pt idx="1">
                  <c:v>95.276218</c:v>
                </c:pt>
                <c:pt idx="2">
                  <c:v>90.218886</c:v>
                </c:pt>
                <c:pt idx="3">
                  <c:v>86.521905</c:v>
                </c:pt>
                <c:pt idx="4">
                  <c:v>83.568829</c:v>
                </c:pt>
                <c:pt idx="5">
                  <c:v>81.072152</c:v>
                </c:pt>
                <c:pt idx="6">
                  <c:v>78.911591</c:v>
                </c:pt>
                <c:pt idx="7">
                  <c:v>76.969512</c:v>
                </c:pt>
                <c:pt idx="8">
                  <c:v>75.181216</c:v>
                </c:pt>
                <c:pt idx="9">
                  <c:v>73.507135</c:v>
                </c:pt>
                <c:pt idx="10">
                  <c:v>71.921585</c:v>
                </c:pt>
                <c:pt idx="11">
                  <c:v>70.408016</c:v>
                </c:pt>
                <c:pt idx="12">
                  <c:v>68.95583</c:v>
                </c:pt>
                <c:pt idx="13">
                  <c:v>67.558177</c:v>
                </c:pt>
                <c:pt idx="14">
                  <c:v>66.210461</c:v>
                </c:pt>
                <c:pt idx="15">
                  <c:v>64.90935</c:v>
                </c:pt>
                <c:pt idx="16">
                  <c:v>63.652175</c:v>
                </c:pt>
                <c:pt idx="17">
                  <c:v>62.436573</c:v>
                </c:pt>
                <c:pt idx="18">
                  <c:v>61.260298</c:v>
                </c:pt>
                <c:pt idx="19">
                  <c:v>60.121141</c:v>
                </c:pt>
                <c:pt idx="20">
                  <c:v>55.120946</c:v>
                </c:pt>
                <c:pt idx="21">
                  <c:v>50.932811</c:v>
                </c:pt>
                <c:pt idx="22">
                  <c:v>47.190557</c:v>
                </c:pt>
                <c:pt idx="23">
                  <c:v>43.74305</c:v>
                </c:pt>
                <c:pt idx="24">
                  <c:v>40.513615</c:v>
                </c:pt>
                <c:pt idx="25">
                  <c:v>37.475661</c:v>
                </c:pt>
                <c:pt idx="26">
                  <c:v>34.630149</c:v>
                </c:pt>
                <c:pt idx="27">
                  <c:v>31.987901</c:v>
                </c:pt>
                <c:pt idx="28">
                  <c:v>29.558184</c:v>
                </c:pt>
                <c:pt idx="29">
                  <c:v>27.343214</c:v>
                </c:pt>
                <c:pt idx="30">
                  <c:v>25.337008</c:v>
                </c:pt>
                <c:pt idx="31">
                  <c:v>23.526697</c:v>
                </c:pt>
                <c:pt idx="32">
                  <c:v>21.894817</c:v>
                </c:pt>
                <c:pt idx="33">
                  <c:v>20.421582</c:v>
                </c:pt>
                <c:pt idx="34">
                  <c:v>19.086726</c:v>
                </c:pt>
                <c:pt idx="35">
                  <c:v>17.87077</c:v>
                </c:pt>
                <c:pt idx="36">
                  <c:v>15.725791</c:v>
                </c:pt>
                <c:pt idx="37">
                  <c:v>13.866869</c:v>
                </c:pt>
                <c:pt idx="38">
                  <c:v>12.205071</c:v>
                </c:pt>
                <c:pt idx="39">
                  <c:v>10.677396</c:v>
                </c:pt>
                <c:pt idx="40">
                  <c:v>9.240483</c:v>
                </c:pt>
                <c:pt idx="41">
                  <c:v>7.865082</c:v>
                </c:pt>
                <c:pt idx="42">
                  <c:v>6.531804</c:v>
                </c:pt>
                <c:pt idx="43">
                  <c:v>5.22803</c:v>
                </c:pt>
                <c:pt idx="44">
                  <c:v>3.945742</c:v>
                </c:pt>
                <c:pt idx="45">
                  <c:v>2.680019</c:v>
                </c:pt>
                <c:pt idx="46">
                  <c:v>-0.42739</c:v>
                </c:pt>
                <c:pt idx="47">
                  <c:v>-3.462102</c:v>
                </c:pt>
                <c:pt idx="48">
                  <c:v>-6.421453</c:v>
                </c:pt>
                <c:pt idx="49">
                  <c:v>-9.299026</c:v>
                </c:pt>
                <c:pt idx="50">
                  <c:v>-12.090107</c:v>
                </c:pt>
                <c:pt idx="51">
                  <c:v>-14.793183</c:v>
                </c:pt>
                <c:pt idx="52">
                  <c:v>-17.409959</c:v>
                </c:pt>
                <c:pt idx="53">
                  <c:v>-19.94488</c:v>
                </c:pt>
                <c:pt idx="54">
                  <c:v>-22.404543</c:v>
                </c:pt>
                <c:pt idx="55">
                  <c:v>-24.797142</c:v>
                </c:pt>
                <c:pt idx="56">
                  <c:v>-27.131982</c:v>
                </c:pt>
                <c:pt idx="57">
                  <c:v>-29.419063</c:v>
                </c:pt>
                <c:pt idx="58">
                  <c:v>-31.668709</c:v>
                </c:pt>
                <c:pt idx="59">
                  <c:v>-33.891237</c:v>
                </c:pt>
                <c:pt idx="60">
                  <c:v>-36.096631</c:v>
                </c:pt>
                <c:pt idx="61">
                  <c:v>-38.294231</c:v>
                </c:pt>
                <c:pt idx="62">
                  <c:v>-40.49241</c:v>
                </c:pt>
                <c:pt idx="63">
                  <c:v>-42.698247</c:v>
                </c:pt>
                <c:pt idx="64">
                  <c:v>-44.917197</c:v>
                </c:pt>
                <c:pt idx="65">
                  <c:v>-47.152762</c:v>
                </c:pt>
                <c:pt idx="66">
                  <c:v>-49.406196</c:v>
                </c:pt>
                <c:pt idx="67">
                  <c:v>-51.676239</c:v>
                </c:pt>
                <c:pt idx="68">
                  <c:v>-53.958929</c:v>
                </c:pt>
                <c:pt idx="69">
                  <c:v>-56.247512</c:v>
                </c:pt>
                <c:pt idx="70">
                  <c:v>-58.532479</c:v>
                </c:pt>
                <c:pt idx="71">
                  <c:v>-60.801756</c:v>
                </c:pt>
                <c:pt idx="72">
                  <c:v>-63.041077</c:v>
                </c:pt>
                <c:pt idx="73">
                  <c:v>-65.234534</c:v>
                </c:pt>
                <c:pt idx="74">
                  <c:v>-67.365303</c:v>
                </c:pt>
                <c:pt idx="75">
                  <c:v>-69.416518</c:v>
                </c:pt>
                <c:pt idx="76">
                  <c:v>-71.372224</c:v>
                </c:pt>
                <c:pt idx="77">
                  <c:v>-73.218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H$7:$H$84</c:f>
              <c:numCache>
                <c:formatCode>General</c:formatCode>
                <c:ptCount val="78"/>
                <c:pt idx="0">
                  <c:v>105.319204</c:v>
                </c:pt>
                <c:pt idx="1">
                  <c:v>98.138163</c:v>
                </c:pt>
                <c:pt idx="2">
                  <c:v>93.71803</c:v>
                </c:pt>
                <c:pt idx="3">
                  <c:v>90.480833</c:v>
                </c:pt>
                <c:pt idx="4">
                  <c:v>87.90588</c:v>
                </c:pt>
                <c:pt idx="5">
                  <c:v>85.750529</c:v>
                </c:pt>
                <c:pt idx="6">
                  <c:v>83.880028</c:v>
                </c:pt>
                <c:pt idx="7">
                  <c:v>82.211187</c:v>
                </c:pt>
                <c:pt idx="8">
                  <c:v>80.706622</c:v>
                </c:pt>
                <c:pt idx="9">
                  <c:v>79.330825</c:v>
                </c:pt>
                <c:pt idx="10">
                  <c:v>78.042722</c:v>
                </c:pt>
                <c:pt idx="11">
                  <c:v>76.821674</c:v>
                </c:pt>
                <c:pt idx="12">
                  <c:v>75.652503</c:v>
                </c:pt>
                <c:pt idx="13">
                  <c:v>74.524147</c:v>
                </c:pt>
                <c:pt idx="14">
                  <c:v>73.428685</c:v>
                </c:pt>
                <c:pt idx="15">
                  <c:v>72.360577</c:v>
                </c:pt>
                <c:pt idx="16">
                  <c:v>71.316054</c:v>
                </c:pt>
                <c:pt idx="17">
                  <c:v>70.292616</c:v>
                </c:pt>
                <c:pt idx="18">
                  <c:v>69.288628</c:v>
                </c:pt>
                <c:pt idx="19">
                  <c:v>68.303013</c:v>
                </c:pt>
                <c:pt idx="20">
                  <c:v>63.627786</c:v>
                </c:pt>
                <c:pt idx="21">
                  <c:v>59.47501</c:v>
                </c:pt>
                <c:pt idx="22">
                  <c:v>55.783558</c:v>
                </c:pt>
                <c:pt idx="23">
                  <c:v>52.298278</c:v>
                </c:pt>
                <c:pt idx="24">
                  <c:v>48.952379</c:v>
                </c:pt>
                <c:pt idx="25">
                  <c:v>45.724723</c:v>
                </c:pt>
                <c:pt idx="26">
                  <c:v>42.624025</c:v>
                </c:pt>
                <c:pt idx="27">
                  <c:v>39.672919</c:v>
                </c:pt>
                <c:pt idx="28">
                  <c:v>36.895618</c:v>
                </c:pt>
                <c:pt idx="29">
                  <c:v>34.310362</c:v>
                </c:pt>
                <c:pt idx="30">
                  <c:v>31.926208</c:v>
                </c:pt>
                <c:pt idx="31">
                  <c:v>29.742909</c:v>
                </c:pt>
                <c:pt idx="32">
                  <c:v>27.752543</c:v>
                </c:pt>
                <c:pt idx="33">
                  <c:v>25.941792</c:v>
                </c:pt>
                <c:pt idx="34">
                  <c:v>24.294169</c:v>
                </c:pt>
                <c:pt idx="35">
                  <c:v>22.791863</c:v>
                </c:pt>
                <c:pt idx="36">
                  <c:v>20.152893</c:v>
                </c:pt>
                <c:pt idx="37">
                  <c:v>17.895966</c:v>
                </c:pt>
                <c:pt idx="38">
                  <c:v>15.916874</c:v>
                </c:pt>
                <c:pt idx="39">
                  <c:v>14.136961</c:v>
                </c:pt>
                <c:pt idx="40">
                  <c:v>12.499156</c:v>
                </c:pt>
                <c:pt idx="41">
                  <c:v>10.963019</c:v>
                </c:pt>
                <c:pt idx="42">
                  <c:v>9.500339</c:v>
                </c:pt>
                <c:pt idx="43">
                  <c:v>8.091665</c:v>
                </c:pt>
                <c:pt idx="44">
                  <c:v>6.72372</c:v>
                </c:pt>
                <c:pt idx="45">
                  <c:v>5.387542</c:v>
                </c:pt>
                <c:pt idx="46">
                  <c:v>2.151761</c:v>
                </c:pt>
                <c:pt idx="47">
                  <c:v>-0.966427</c:v>
                </c:pt>
                <c:pt idx="48">
                  <c:v>-3.982108</c:v>
                </c:pt>
                <c:pt idx="49">
                  <c:v>-6.898935</c:v>
                </c:pt>
                <c:pt idx="50">
                  <c:v>-9.718141</c:v>
                </c:pt>
                <c:pt idx="51">
                  <c:v>-12.441862</c:v>
                </c:pt>
                <c:pt idx="52">
                  <c:v>-15.074116</c:v>
                </c:pt>
                <c:pt idx="53">
                  <c:v>-17.620858</c:v>
                </c:pt>
                <c:pt idx="54">
                  <c:v>-20.089699</c:v>
                </c:pt>
                <c:pt idx="55">
                  <c:v>-22.489526</c:v>
                </c:pt>
                <c:pt idx="56">
                  <c:v>-24.830136</c:v>
                </c:pt>
                <c:pt idx="57">
                  <c:v>-27.121875</c:v>
                </c:pt>
                <c:pt idx="58">
                  <c:v>-29.375323</c:v>
                </c:pt>
                <c:pt idx="59">
                  <c:v>-31.600982</c:v>
                </c:pt>
                <c:pt idx="60">
                  <c:v>-33.808979</c:v>
                </c:pt>
                <c:pt idx="61">
                  <c:v>-36.008759</c:v>
                </c:pt>
                <c:pt idx="62">
                  <c:v>-38.208779</c:v>
                </c:pt>
                <c:pt idx="63">
                  <c:v>-40.416179</c:v>
                </c:pt>
                <c:pt idx="64">
                  <c:v>-42.636465</c:v>
                </c:pt>
                <c:pt idx="65">
                  <c:v>-44.87318</c:v>
                </c:pt>
                <c:pt idx="66">
                  <c:v>-47.127607</c:v>
                </c:pt>
                <c:pt idx="67">
                  <c:v>-49.398513</c:v>
                </c:pt>
                <c:pt idx="68">
                  <c:v>-51.681957</c:v>
                </c:pt>
                <c:pt idx="69">
                  <c:v>-53.971201</c:v>
                </c:pt>
                <c:pt idx="70">
                  <c:v>-56.256749</c:v>
                </c:pt>
                <c:pt idx="71">
                  <c:v>-58.52654</c:v>
                </c:pt>
                <c:pt idx="72">
                  <c:v>-60.766317</c:v>
                </c:pt>
                <c:pt idx="73">
                  <c:v>-62.960179</c:v>
                </c:pt>
                <c:pt idx="74">
                  <c:v>-65.091311</c:v>
                </c:pt>
                <c:pt idx="75">
                  <c:v>-67.14285</c:v>
                </c:pt>
                <c:pt idx="76">
                  <c:v>-69.098848</c:v>
                </c:pt>
                <c:pt idx="77">
                  <c:v>-70.9452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I$7:$I$84</c:f>
              <c:numCache>
                <c:formatCode>General</c:formatCode>
                <c:ptCount val="78"/>
                <c:pt idx="0">
                  <c:v>106.327932</c:v>
                </c:pt>
                <c:pt idx="1">
                  <c:v>99.925825</c:v>
                </c:pt>
                <c:pt idx="2">
                  <c:v>96.089284</c:v>
                </c:pt>
                <c:pt idx="3">
                  <c:v>93.31663</c:v>
                </c:pt>
                <c:pt idx="4">
                  <c:v>91.132119</c:v>
                </c:pt>
                <c:pt idx="5">
                  <c:v>89.321126</c:v>
                </c:pt>
                <c:pt idx="6">
                  <c:v>87.767355</c:v>
                </c:pt>
                <c:pt idx="7">
                  <c:v>86.400041</c:v>
                </c:pt>
                <c:pt idx="8">
                  <c:v>85.172505</c:v>
                </c:pt>
                <c:pt idx="9">
                  <c:v>84.052091</c:v>
                </c:pt>
                <c:pt idx="10">
                  <c:v>83.014958</c:v>
                </c:pt>
                <c:pt idx="11">
                  <c:v>82.061153</c:v>
                </c:pt>
                <c:pt idx="12">
                  <c:v>81.165039</c:v>
                </c:pt>
                <c:pt idx="13">
                  <c:v>80.313345</c:v>
                </c:pt>
                <c:pt idx="14">
                  <c:v>79.496956</c:v>
                </c:pt>
                <c:pt idx="15">
                  <c:v>78.708446</c:v>
                </c:pt>
                <c:pt idx="16">
                  <c:v>77.941764</c:v>
                </c:pt>
                <c:pt idx="17">
                  <c:v>77.192013</c:v>
                </c:pt>
                <c:pt idx="18">
                  <c:v>76.455274</c:v>
                </c:pt>
                <c:pt idx="19">
                  <c:v>75.728468</c:v>
                </c:pt>
                <c:pt idx="20">
                  <c:v>72.179414</c:v>
                </c:pt>
                <c:pt idx="21">
                  <c:v>68.706284</c:v>
                </c:pt>
                <c:pt idx="22">
                  <c:v>65.290549</c:v>
                </c:pt>
                <c:pt idx="23">
                  <c:v>62.124518</c:v>
                </c:pt>
                <c:pt idx="24">
                  <c:v>59.02105</c:v>
                </c:pt>
                <c:pt idx="25">
                  <c:v>55.936031</c:v>
                </c:pt>
                <c:pt idx="26">
                  <c:v>52.874292</c:v>
                </c:pt>
                <c:pt idx="27">
                  <c:v>49.858429</c:v>
                </c:pt>
                <c:pt idx="28">
                  <c:v>46.919273</c:v>
                </c:pt>
                <c:pt idx="29">
                  <c:v>44.088045</c:v>
                </c:pt>
                <c:pt idx="30">
                  <c:v>41.391122</c:v>
                </c:pt>
                <c:pt idx="31">
                  <c:v>38.847332</c:v>
                </c:pt>
                <c:pt idx="32">
                  <c:v>36.46725</c:v>
                </c:pt>
                <c:pt idx="33">
                  <c:v>34.253849</c:v>
                </c:pt>
                <c:pt idx="34">
                  <c:v>32.203887</c:v>
                </c:pt>
                <c:pt idx="35">
                  <c:v>30.309557</c:v>
                </c:pt>
                <c:pt idx="36">
                  <c:v>26.942956</c:v>
                </c:pt>
                <c:pt idx="37">
                  <c:v>24.053784</c:v>
                </c:pt>
                <c:pt idx="38">
                  <c:v>21.541817</c:v>
                </c:pt>
                <c:pt idx="39">
                  <c:v>19.320226</c:v>
                </c:pt>
                <c:pt idx="40">
                  <c:v>17.319266</c:v>
                </c:pt>
                <c:pt idx="41">
                  <c:v>15.485316</c:v>
                </c:pt>
                <c:pt idx="42">
                  <c:v>13.778209</c:v>
                </c:pt>
                <c:pt idx="43">
                  <c:v>12.168333</c:v>
                </c:pt>
                <c:pt idx="44">
                  <c:v>10.634067</c:v>
                </c:pt>
                <c:pt idx="45">
                  <c:v>9.159718</c:v>
                </c:pt>
                <c:pt idx="46">
                  <c:v>5.669013</c:v>
                </c:pt>
                <c:pt idx="47">
                  <c:v>2.382851</c:v>
                </c:pt>
                <c:pt idx="48">
                  <c:v>-0.747164</c:v>
                </c:pt>
                <c:pt idx="49">
                  <c:v>-3.744135</c:v>
                </c:pt>
                <c:pt idx="50">
                  <c:v>-6.621007</c:v>
                </c:pt>
                <c:pt idx="51">
                  <c:v>-9.387187</c:v>
                </c:pt>
                <c:pt idx="52">
                  <c:v>-12.051345</c:v>
                </c:pt>
                <c:pt idx="53">
                  <c:v>-14.622495</c:v>
                </c:pt>
                <c:pt idx="54">
                  <c:v>-17.110309</c:v>
                </c:pt>
                <c:pt idx="55">
                  <c:v>-19.525099</c:v>
                </c:pt>
                <c:pt idx="56">
                  <c:v>-21.877659</c:v>
                </c:pt>
                <c:pt idx="57">
                  <c:v>-24.179053</c:v>
                </c:pt>
                <c:pt idx="58">
                  <c:v>-26.440384</c:v>
                </c:pt>
                <c:pt idx="59">
                  <c:v>-28.67254</c:v>
                </c:pt>
                <c:pt idx="60">
                  <c:v>-30.885939</c:v>
                </c:pt>
                <c:pt idx="61">
                  <c:v>-33.090246</c:v>
                </c:pt>
                <c:pt idx="62">
                  <c:v>-35.294086</c:v>
                </c:pt>
                <c:pt idx="63">
                  <c:v>-37.504733</c:v>
                </c:pt>
                <c:pt idx="64">
                  <c:v>-39.727795</c:v>
                </c:pt>
                <c:pt idx="65">
                  <c:v>-41.966898</c:v>
                </c:pt>
                <c:pt idx="66">
                  <c:v>-44.223389</c:v>
                </c:pt>
                <c:pt idx="67">
                  <c:v>-46.496089</c:v>
                </c:pt>
                <c:pt idx="68">
                  <c:v>-48.781099</c:v>
                </c:pt>
                <c:pt idx="69">
                  <c:v>-51.071716</c:v>
                </c:pt>
                <c:pt idx="70">
                  <c:v>-53.358474</c:v>
                </c:pt>
                <c:pt idx="71">
                  <c:v>-55.629333</c:v>
                </c:pt>
                <c:pt idx="72">
                  <c:v>-57.870057</c:v>
                </c:pt>
                <c:pt idx="73">
                  <c:v>-60.064763</c:v>
                </c:pt>
                <c:pt idx="74">
                  <c:v>-62.196649</c:v>
                </c:pt>
                <c:pt idx="75">
                  <c:v>-64.248862</c:v>
                </c:pt>
                <c:pt idx="76">
                  <c:v>-66.205466</c:v>
                </c:pt>
                <c:pt idx="77">
                  <c:v>-68.052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J$7:$J$84</c:f>
              <c:numCache>
                <c:formatCode>General</c:formatCode>
                <c:ptCount val="78"/>
                <c:pt idx="0">
                  <c:v>106.731901</c:v>
                </c:pt>
                <c:pt idx="1">
                  <c:v>100.634998</c:v>
                </c:pt>
                <c:pt idx="2">
                  <c:v>97.053947</c:v>
                </c:pt>
                <c:pt idx="3">
                  <c:v>94.504919</c:v>
                </c:pt>
                <c:pt idx="4">
                  <c:v>92.522127</c:v>
                </c:pt>
                <c:pt idx="5">
                  <c:v>90.897744</c:v>
                </c:pt>
                <c:pt idx="6">
                  <c:v>89.520675</c:v>
                </c:pt>
                <c:pt idx="7">
                  <c:v>88.324419</c:v>
                </c:pt>
                <c:pt idx="8">
                  <c:v>87.265919</c:v>
                </c:pt>
                <c:pt idx="9">
                  <c:v>86.31563</c:v>
                </c:pt>
                <c:pt idx="10">
                  <c:v>85.452346</c:v>
                </c:pt>
                <c:pt idx="11">
                  <c:v>84.660291</c:v>
                </c:pt>
                <c:pt idx="12">
                  <c:v>83.92738</c:v>
                </c:pt>
                <c:pt idx="13">
                  <c:v>83.244131</c:v>
                </c:pt>
                <c:pt idx="14">
                  <c:v>82.607779</c:v>
                </c:pt>
                <c:pt idx="15">
                  <c:v>82.009071</c:v>
                </c:pt>
                <c:pt idx="16">
                  <c:v>81.442221</c:v>
                </c:pt>
                <c:pt idx="17">
                  <c:v>80.902902</c:v>
                </c:pt>
                <c:pt idx="18">
                  <c:v>80.387422</c:v>
                </c:pt>
                <c:pt idx="19">
                  <c:v>79.892596</c:v>
                </c:pt>
                <c:pt idx="20">
                  <c:v>77.642045</c:v>
                </c:pt>
                <c:pt idx="21">
                  <c:v>75.603555</c:v>
                </c:pt>
                <c:pt idx="22">
                  <c:v>73.632669</c:v>
                </c:pt>
                <c:pt idx="23">
                  <c:v>71.640678</c:v>
                </c:pt>
                <c:pt idx="24">
                  <c:v>69.570735</c:v>
                </c:pt>
                <c:pt idx="25">
                  <c:v>67.447081</c:v>
                </c:pt>
                <c:pt idx="26">
                  <c:v>65.223453</c:v>
                </c:pt>
                <c:pt idx="27">
                  <c:v>62.86859</c:v>
                </c:pt>
                <c:pt idx="28">
                  <c:v>60.403037</c:v>
                </c:pt>
                <c:pt idx="29">
                  <c:v>57.861775</c:v>
                </c:pt>
                <c:pt idx="30">
                  <c:v>55.284584</c:v>
                </c:pt>
                <c:pt idx="31">
                  <c:v>52.709416</c:v>
                </c:pt>
                <c:pt idx="32">
                  <c:v>50.169083</c:v>
                </c:pt>
                <c:pt idx="33">
                  <c:v>47.690106</c:v>
                </c:pt>
                <c:pt idx="34">
                  <c:v>45.292662</c:v>
                </c:pt>
                <c:pt idx="35">
                  <c:v>42.991009</c:v>
                </c:pt>
                <c:pt idx="36">
                  <c:v>38.70665</c:v>
                </c:pt>
                <c:pt idx="37">
                  <c:v>34.860517</c:v>
                </c:pt>
                <c:pt idx="38">
                  <c:v>31.43053</c:v>
                </c:pt>
                <c:pt idx="39">
                  <c:v>28.371082</c:v>
                </c:pt>
                <c:pt idx="40">
                  <c:v>25.628571</c:v>
                </c:pt>
                <c:pt idx="41">
                  <c:v>23.150589</c:v>
                </c:pt>
                <c:pt idx="42">
                  <c:v>20.890391</c:v>
                </c:pt>
                <c:pt idx="43">
                  <c:v>18.808436</c:v>
                </c:pt>
                <c:pt idx="44">
                  <c:v>16.872343</c:v>
                </c:pt>
                <c:pt idx="45">
                  <c:v>15.056116</c:v>
                </c:pt>
                <c:pt idx="46">
                  <c:v>10.915202</c:v>
                </c:pt>
                <c:pt idx="47">
                  <c:v>7.186635</c:v>
                </c:pt>
                <c:pt idx="48">
                  <c:v>3.749056</c:v>
                </c:pt>
                <c:pt idx="49">
                  <c:v>0.533351</c:v>
                </c:pt>
                <c:pt idx="50">
                  <c:v>-2.502513</c:v>
                </c:pt>
                <c:pt idx="51">
                  <c:v>-5.386623</c:v>
                </c:pt>
                <c:pt idx="52">
                  <c:v>-8.13988</c:v>
                </c:pt>
                <c:pt idx="53">
                  <c:v>-10.779476</c:v>
                </c:pt>
                <c:pt idx="54">
                  <c:v>-13.320668</c:v>
                </c:pt>
                <c:pt idx="55">
                  <c:v>-15.777653</c:v>
                </c:pt>
                <c:pt idx="56">
                  <c:v>-18.163981</c:v>
                </c:pt>
                <c:pt idx="57">
                  <c:v>-20.492701</c:v>
                </c:pt>
                <c:pt idx="58">
                  <c:v>-22.776371</c:v>
                </c:pt>
                <c:pt idx="59">
                  <c:v>-25.026958</c:v>
                </c:pt>
                <c:pt idx="60">
                  <c:v>-27.255693</c:v>
                </c:pt>
                <c:pt idx="61">
                  <c:v>-29.472861</c:v>
                </c:pt>
                <c:pt idx="62">
                  <c:v>-31.687563</c:v>
                </c:pt>
                <c:pt idx="63">
                  <c:v>-33.907447</c:v>
                </c:pt>
                <c:pt idx="64">
                  <c:v>-36.13841</c:v>
                </c:pt>
                <c:pt idx="65">
                  <c:v>-38.384309</c:v>
                </c:pt>
                <c:pt idx="66">
                  <c:v>-40.64668</c:v>
                </c:pt>
                <c:pt idx="67">
                  <c:v>-42.924489</c:v>
                </c:pt>
                <c:pt idx="68">
                  <c:v>-45.213961</c:v>
                </c:pt>
                <c:pt idx="69">
                  <c:v>-47.508492</c:v>
                </c:pt>
                <c:pt idx="70">
                  <c:v>-49.798695</c:v>
                </c:pt>
                <c:pt idx="71">
                  <c:v>-52.0726</c:v>
                </c:pt>
                <c:pt idx="72">
                  <c:v>-54.316027</c:v>
                </c:pt>
                <c:pt idx="73">
                  <c:v>-56.513138</c:v>
                </c:pt>
                <c:pt idx="74">
                  <c:v>-58.647171</c:v>
                </c:pt>
                <c:pt idx="75">
                  <c:v>-60.701309</c:v>
                </c:pt>
                <c:pt idx="76">
                  <c:v>-62.659641</c:v>
                </c:pt>
                <c:pt idx="77">
                  <c:v>-64.5081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8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14471860"/>
        <c:axId val="88993116"/>
      </c:scatterChart>
      <c:valAx>
        <c:axId val="1447186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576370037896"/>
              <c:y val="0.938506588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93116"/>
        <c:crossesAt val="-80"/>
        <c:crossBetween val="midCat"/>
        <c:majorUnit val="1"/>
      </c:valAx>
      <c:valAx>
        <c:axId val="88993116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916574838068"/>
              <c:y val="-0.35402635431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18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0350740452"/>
          <c:y val="0.320481535708476"/>
          <c:w val="0.160238664767383"/>
          <c:h val="0.366162355620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land, 1% time</a:t>
            </a:r>
          </a:p>
        </c:rich>
      </c:tx>
      <c:layout>
        <c:manualLayout>
          <c:xMode val="edge"/>
          <c:yMode val="edge"/>
          <c:x val="0.308114064557745"/>
          <c:y val="0.028046201399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87118015427"/>
          <c:y val="0.118789653489507"/>
          <c:w val="0.763162845701078"/>
          <c:h val="0.819716935090288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C$7:$C$84</c:f>
              <c:numCache>
                <c:formatCode>General</c:formatCode>
                <c:ptCount val="78"/>
                <c:pt idx="0">
                  <c:v>94.233474</c:v>
                </c:pt>
                <c:pt idx="1">
                  <c:v>82.71091</c:v>
                </c:pt>
                <c:pt idx="2">
                  <c:v>75.466077</c:v>
                </c:pt>
                <c:pt idx="3">
                  <c:v>70.026656</c:v>
                </c:pt>
                <c:pt idx="4">
                  <c:v>65.656674</c:v>
                </c:pt>
                <c:pt idx="5">
                  <c:v>62.005913</c:v>
                </c:pt>
                <c:pt idx="6">
                  <c:v>58.87436</c:v>
                </c:pt>
                <c:pt idx="7">
                  <c:v>56.135739</c:v>
                </c:pt>
                <c:pt idx="8">
                  <c:v>53.70501</c:v>
                </c:pt>
                <c:pt idx="9">
                  <c:v>51.522177</c:v>
                </c:pt>
                <c:pt idx="10">
                  <c:v>49.543363</c:v>
                </c:pt>
                <c:pt idx="11">
                  <c:v>47.735527</c:v>
                </c:pt>
                <c:pt idx="12">
                  <c:v>46.073185</c:v>
                </c:pt>
                <c:pt idx="13">
                  <c:v>44.536266</c:v>
                </c:pt>
                <c:pt idx="14">
                  <c:v>43.108683</c:v>
                </c:pt>
                <c:pt idx="15">
                  <c:v>41.777337</c:v>
                </c:pt>
                <c:pt idx="16">
                  <c:v>40.531417</c:v>
                </c:pt>
                <c:pt idx="17">
                  <c:v>39.36189</c:v>
                </c:pt>
                <c:pt idx="18">
                  <c:v>38.261124</c:v>
                </c:pt>
                <c:pt idx="19">
                  <c:v>37.222608</c:v>
                </c:pt>
                <c:pt idx="20">
                  <c:v>32.791024</c:v>
                </c:pt>
                <c:pt idx="21">
                  <c:v>29.313286</c:v>
                </c:pt>
                <c:pt idx="22">
                  <c:v>26.509106</c:v>
                </c:pt>
                <c:pt idx="23">
                  <c:v>24.202611</c:v>
                </c:pt>
                <c:pt idx="24">
                  <c:v>22.274844</c:v>
                </c:pt>
                <c:pt idx="25">
                  <c:v>20.641123</c:v>
                </c:pt>
                <c:pt idx="26">
                  <c:v>19.238959</c:v>
                </c:pt>
                <c:pt idx="27">
                  <c:v>18.021031</c:v>
                </c:pt>
                <c:pt idx="28">
                  <c:v>16.950799</c:v>
                </c:pt>
                <c:pt idx="29">
                  <c:v>15.999636</c:v>
                </c:pt>
                <c:pt idx="30">
                  <c:v>15.144853</c:v>
                </c:pt>
                <c:pt idx="31">
                  <c:v>14.368308</c:v>
                </c:pt>
                <c:pt idx="32">
                  <c:v>13.655391</c:v>
                </c:pt>
                <c:pt idx="33">
                  <c:v>12.994273</c:v>
                </c:pt>
                <c:pt idx="34">
                  <c:v>12.375335</c:v>
                </c:pt>
                <c:pt idx="35">
                  <c:v>11.790729</c:v>
                </c:pt>
                <c:pt idx="36">
                  <c:v>10.7</c:v>
                </c:pt>
                <c:pt idx="37">
                  <c:v>9.683425</c:v>
                </c:pt>
                <c:pt idx="38">
                  <c:v>8.715008</c:v>
                </c:pt>
                <c:pt idx="39">
                  <c:v>7.777301</c:v>
                </c:pt>
                <c:pt idx="40">
                  <c:v>6.858666</c:v>
                </c:pt>
                <c:pt idx="41">
                  <c:v>5.951436</c:v>
                </c:pt>
                <c:pt idx="42">
                  <c:v>5.050666</c:v>
                </c:pt>
                <c:pt idx="43">
                  <c:v>4.153268</c:v>
                </c:pt>
                <c:pt idx="44">
                  <c:v>3.257423</c:v>
                </c:pt>
                <c:pt idx="45">
                  <c:v>2.362173</c:v>
                </c:pt>
                <c:pt idx="46">
                  <c:v>0.12504</c:v>
                </c:pt>
                <c:pt idx="47">
                  <c:v>-2.10791</c:v>
                </c:pt>
                <c:pt idx="48">
                  <c:v>-4.329879</c:v>
                </c:pt>
                <c:pt idx="49">
                  <c:v>-6.533949</c:v>
                </c:pt>
                <c:pt idx="50">
                  <c:v>-8.714992</c:v>
                </c:pt>
                <c:pt idx="51">
                  <c:v>-10.870243</c:v>
                </c:pt>
                <c:pt idx="52">
                  <c:v>-12.999271</c:v>
                </c:pt>
                <c:pt idx="53">
                  <c:v>-15.103679</c:v>
                </c:pt>
                <c:pt idx="54">
                  <c:v>-17.186715</c:v>
                </c:pt>
                <c:pt idx="55">
                  <c:v>-19.252862</c:v>
                </c:pt>
                <c:pt idx="56">
                  <c:v>-21.307449</c:v>
                </c:pt>
                <c:pt idx="57">
                  <c:v>-23.356295</c:v>
                </c:pt>
                <c:pt idx="58">
                  <c:v>-25.405385</c:v>
                </c:pt>
                <c:pt idx="59">
                  <c:v>-27.46057</c:v>
                </c:pt>
                <c:pt idx="60">
                  <c:v>-29.527294</c:v>
                </c:pt>
                <c:pt idx="61">
                  <c:v>-31.610338</c:v>
                </c:pt>
                <c:pt idx="62">
                  <c:v>-33.713576</c:v>
                </c:pt>
                <c:pt idx="63">
                  <c:v>-35.839759</c:v>
                </c:pt>
                <c:pt idx="64">
                  <c:v>-37.990312</c:v>
                </c:pt>
                <c:pt idx="65">
                  <c:v>-40.165164</c:v>
                </c:pt>
                <c:pt idx="66">
                  <c:v>-42.362606</c:v>
                </c:pt>
                <c:pt idx="67">
                  <c:v>-44.5792</c:v>
                </c:pt>
                <c:pt idx="68">
                  <c:v>-46.809737</c:v>
                </c:pt>
                <c:pt idx="69">
                  <c:v>-49.047261</c:v>
                </c:pt>
                <c:pt idx="70">
                  <c:v>-51.283159</c:v>
                </c:pt>
                <c:pt idx="71">
                  <c:v>-53.507333</c:v>
                </c:pt>
                <c:pt idx="72">
                  <c:v>-55.708452</c:v>
                </c:pt>
                <c:pt idx="73">
                  <c:v>-57.874273</c:v>
                </c:pt>
                <c:pt idx="74">
                  <c:v>-59.992041</c:v>
                </c:pt>
                <c:pt idx="75">
                  <c:v>-62.04894</c:v>
                </c:pt>
                <c:pt idx="76">
                  <c:v>-64.032579</c:v>
                </c:pt>
                <c:pt idx="77">
                  <c:v>-65.931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D$7:$D$84</c:f>
              <c:numCache>
                <c:formatCode>General</c:formatCode>
                <c:ptCount val="78"/>
                <c:pt idx="0">
                  <c:v>96.509153</c:v>
                </c:pt>
                <c:pt idx="1">
                  <c:v>86.063313</c:v>
                </c:pt>
                <c:pt idx="2">
                  <c:v>79.573138</c:v>
                </c:pt>
                <c:pt idx="3">
                  <c:v>74.676206</c:v>
                </c:pt>
                <c:pt idx="4">
                  <c:v>70.683285</c:v>
                </c:pt>
                <c:pt idx="5">
                  <c:v>67.293706</c:v>
                </c:pt>
                <c:pt idx="6">
                  <c:v>64.344715</c:v>
                </c:pt>
                <c:pt idx="7">
                  <c:v>61.735208</c:v>
                </c:pt>
                <c:pt idx="8">
                  <c:v>59.396635</c:v>
                </c:pt>
                <c:pt idx="9">
                  <c:v>57.279803</c:v>
                </c:pt>
                <c:pt idx="10">
                  <c:v>55.347998</c:v>
                </c:pt>
                <c:pt idx="11">
                  <c:v>53.573019</c:v>
                </c:pt>
                <c:pt idx="12">
                  <c:v>51.932712</c:v>
                </c:pt>
                <c:pt idx="13">
                  <c:v>50.409347</c:v>
                </c:pt>
                <c:pt idx="14">
                  <c:v>48.988511</c:v>
                </c:pt>
                <c:pt idx="15">
                  <c:v>47.658328</c:v>
                </c:pt>
                <c:pt idx="16">
                  <c:v>46.408894</c:v>
                </c:pt>
                <c:pt idx="17">
                  <c:v>45.231859</c:v>
                </c:pt>
                <c:pt idx="18">
                  <c:v>44.120117</c:v>
                </c:pt>
                <c:pt idx="19">
                  <c:v>43.067568</c:v>
                </c:pt>
                <c:pt idx="20">
                  <c:v>38.52945</c:v>
                </c:pt>
                <c:pt idx="21">
                  <c:v>34.899573</c:v>
                </c:pt>
                <c:pt idx="22">
                  <c:v>31.910126</c:v>
                </c:pt>
                <c:pt idx="23">
                  <c:v>29.393841</c:v>
                </c:pt>
                <c:pt idx="24">
                  <c:v>27.23895</c:v>
                </c:pt>
                <c:pt idx="25">
                  <c:v>25.367136</c:v>
                </c:pt>
                <c:pt idx="26">
                  <c:v>23.721526</c:v>
                </c:pt>
                <c:pt idx="27">
                  <c:v>22.259604</c:v>
                </c:pt>
                <c:pt idx="28">
                  <c:v>20.948795</c:v>
                </c:pt>
                <c:pt idx="29">
                  <c:v>19.763588</c:v>
                </c:pt>
                <c:pt idx="30">
                  <c:v>18.683623</c:v>
                </c:pt>
                <c:pt idx="31">
                  <c:v>17.692385</c:v>
                </c:pt>
                <c:pt idx="32">
                  <c:v>16.776289</c:v>
                </c:pt>
                <c:pt idx="33">
                  <c:v>15.924042</c:v>
                </c:pt>
                <c:pt idx="34">
                  <c:v>15.126171</c:v>
                </c:pt>
                <c:pt idx="35">
                  <c:v>14.374684</c:v>
                </c:pt>
                <c:pt idx="36">
                  <c:v>12.984756</c:v>
                </c:pt>
                <c:pt idx="37">
                  <c:v>11.711254</c:v>
                </c:pt>
                <c:pt idx="38">
                  <c:v>10.5229</c:v>
                </c:pt>
                <c:pt idx="39">
                  <c:v>9.396915</c:v>
                </c:pt>
                <c:pt idx="40">
                  <c:v>8.316743</c:v>
                </c:pt>
                <c:pt idx="41">
                  <c:v>7.270406</c:v>
                </c:pt>
                <c:pt idx="42">
                  <c:v>6.249289</c:v>
                </c:pt>
                <c:pt idx="43">
                  <c:v>5.247248</c:v>
                </c:pt>
                <c:pt idx="44">
                  <c:v>4.259944</c:v>
                </c:pt>
                <c:pt idx="45">
                  <c:v>3.284356</c:v>
                </c:pt>
                <c:pt idx="46">
                  <c:v>0.884717</c:v>
                </c:pt>
                <c:pt idx="47">
                  <c:v>-1.470028</c:v>
                </c:pt>
                <c:pt idx="48">
                  <c:v>-3.785016</c:v>
                </c:pt>
                <c:pt idx="49">
                  <c:v>-6.06115</c:v>
                </c:pt>
                <c:pt idx="50">
                  <c:v>-8.298679</c:v>
                </c:pt>
                <c:pt idx="51">
                  <c:v>-10.498669</c:v>
                </c:pt>
                <c:pt idx="52">
                  <c:v>-12.663488</c:v>
                </c:pt>
                <c:pt idx="53">
                  <c:v>-14.796812</c:v>
                </c:pt>
                <c:pt idx="54">
                  <c:v>-16.903436</c:v>
                </c:pt>
                <c:pt idx="55">
                  <c:v>-18.989009</c:v>
                </c:pt>
                <c:pt idx="56">
                  <c:v>-21.059742</c:v>
                </c:pt>
                <c:pt idx="57">
                  <c:v>-23.122128</c:v>
                </c:pt>
                <c:pt idx="58">
                  <c:v>-25.182667</c:v>
                </c:pt>
                <c:pt idx="59">
                  <c:v>-27.247611</c:v>
                </c:pt>
                <c:pt idx="60">
                  <c:v>-29.322716</c:v>
                </c:pt>
                <c:pt idx="61">
                  <c:v>-31.413007</c:v>
                </c:pt>
                <c:pt idx="62">
                  <c:v>-33.522554</c:v>
                </c:pt>
                <c:pt idx="63">
                  <c:v>-35.654262</c:v>
                </c:pt>
                <c:pt idx="64">
                  <c:v>-37.809681</c:v>
                </c:pt>
                <c:pt idx="65">
                  <c:v>-39.98884</c:v>
                </c:pt>
                <c:pt idx="66">
                  <c:v>-42.190113</c:v>
                </c:pt>
                <c:pt idx="67">
                  <c:v>-44.41013</c:v>
                </c:pt>
                <c:pt idx="68">
                  <c:v>-46.643738</c:v>
                </c:pt>
                <c:pt idx="69">
                  <c:v>-48.884026</c:v>
                </c:pt>
                <c:pt idx="70">
                  <c:v>-51.122422</c:v>
                </c:pt>
                <c:pt idx="71">
                  <c:v>-53.348861</c:v>
                </c:pt>
                <c:pt idx="72">
                  <c:v>-55.552038</c:v>
                </c:pt>
                <c:pt idx="73">
                  <c:v>-57.719736</c:v>
                </c:pt>
                <c:pt idx="74">
                  <c:v>-59.839219</c:v>
                </c:pt>
                <c:pt idx="75">
                  <c:v>-61.89769</c:v>
                </c:pt>
                <c:pt idx="76">
                  <c:v>-63.882772</c:v>
                </c:pt>
                <c:pt idx="77">
                  <c:v>-65.783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E$7:$E$84</c:f>
              <c:numCache>
                <c:formatCode>General</c:formatCode>
                <c:ptCount val="78"/>
                <c:pt idx="0">
                  <c:v>98.661743</c:v>
                </c:pt>
                <c:pt idx="1">
                  <c:v>88.942512</c:v>
                </c:pt>
                <c:pt idx="2">
                  <c:v>82.995884</c:v>
                </c:pt>
                <c:pt idx="3">
                  <c:v>78.565169</c:v>
                </c:pt>
                <c:pt idx="4">
                  <c:v>74.957393</c:v>
                </c:pt>
                <c:pt idx="5">
                  <c:v>71.875268</c:v>
                </c:pt>
                <c:pt idx="6">
                  <c:v>69.166643</c:v>
                </c:pt>
                <c:pt idx="7">
                  <c:v>66.743037</c:v>
                </c:pt>
                <c:pt idx="8">
                  <c:v>64.547542</c:v>
                </c:pt>
                <c:pt idx="9">
                  <c:v>62.540559</c:v>
                </c:pt>
                <c:pt idx="10">
                  <c:v>60.69288</c:v>
                </c:pt>
                <c:pt idx="11">
                  <c:v>58.982021</c:v>
                </c:pt>
                <c:pt idx="12">
                  <c:v>57.390137</c:v>
                </c:pt>
                <c:pt idx="13">
                  <c:v>55.902742</c:v>
                </c:pt>
                <c:pt idx="14">
                  <c:v>54.50787</c:v>
                </c:pt>
                <c:pt idx="15">
                  <c:v>53.195502</c:v>
                </c:pt>
                <c:pt idx="16">
                  <c:v>51.957153</c:v>
                </c:pt>
                <c:pt idx="17">
                  <c:v>50.785572</c:v>
                </c:pt>
                <c:pt idx="18">
                  <c:v>49.674508</c:v>
                </c:pt>
                <c:pt idx="19">
                  <c:v>48.618531</c:v>
                </c:pt>
                <c:pt idx="20">
                  <c:v>44.017244</c:v>
                </c:pt>
                <c:pt idx="21">
                  <c:v>40.271113</c:v>
                </c:pt>
                <c:pt idx="22">
                  <c:v>37.129999</c:v>
                </c:pt>
                <c:pt idx="23">
                  <c:v>34.436805</c:v>
                </c:pt>
                <c:pt idx="24">
                  <c:v>32.08716</c:v>
                </c:pt>
                <c:pt idx="25">
                  <c:v>30.008829</c:v>
                </c:pt>
                <c:pt idx="26">
                  <c:v>28.150132</c:v>
                </c:pt>
                <c:pt idx="27">
                  <c:v>26.472967</c:v>
                </c:pt>
                <c:pt idx="28">
                  <c:v>24.948412</c:v>
                </c:pt>
                <c:pt idx="29">
                  <c:v>23.553885</c:v>
                </c:pt>
                <c:pt idx="30">
                  <c:v>22.271266</c:v>
                </c:pt>
                <c:pt idx="31">
                  <c:v>21.085663</c:v>
                </c:pt>
                <c:pt idx="32">
                  <c:v>19.984585</c:v>
                </c:pt>
                <c:pt idx="33">
                  <c:v>18.957388</c:v>
                </c:pt>
                <c:pt idx="34">
                  <c:v>17.994892</c:v>
                </c:pt>
                <c:pt idx="35">
                  <c:v>17.089121</c:v>
                </c:pt>
                <c:pt idx="36">
                  <c:v>15.42074</c:v>
                </c:pt>
                <c:pt idx="37">
                  <c:v>13.906212</c:v>
                </c:pt>
                <c:pt idx="38">
                  <c:v>12.510152</c:v>
                </c:pt>
                <c:pt idx="39">
                  <c:v>11.205432</c:v>
                </c:pt>
                <c:pt idx="40">
                  <c:v>9.97136</c:v>
                </c:pt>
                <c:pt idx="41">
                  <c:v>8.792236</c:v>
                </c:pt>
                <c:pt idx="42">
                  <c:v>7.656216</c:v>
                </c:pt>
                <c:pt idx="43">
                  <c:v>6.554401</c:v>
                </c:pt>
                <c:pt idx="44">
                  <c:v>5.480137</c:v>
                </c:pt>
                <c:pt idx="45">
                  <c:v>4.428468</c:v>
                </c:pt>
                <c:pt idx="46">
                  <c:v>1.876269</c:v>
                </c:pt>
                <c:pt idx="47">
                  <c:v>-0.591186</c:v>
                </c:pt>
                <c:pt idx="48">
                  <c:v>-2.991127</c:v>
                </c:pt>
                <c:pt idx="49">
                  <c:v>-5.332434</c:v>
                </c:pt>
                <c:pt idx="50">
                  <c:v>-7.620758</c:v>
                </c:pt>
                <c:pt idx="51">
                  <c:v>-9.860908</c:v>
                </c:pt>
                <c:pt idx="52">
                  <c:v>-12.057899</c:v>
                </c:pt>
                <c:pt idx="53">
                  <c:v>-14.217311</c:v>
                </c:pt>
                <c:pt idx="54">
                  <c:v>-16.345328</c:v>
                </c:pt>
                <c:pt idx="55">
                  <c:v>-18.448627</c:v>
                </c:pt>
                <c:pt idx="56">
                  <c:v>-20.534189</c:v>
                </c:pt>
                <c:pt idx="57">
                  <c:v>-22.609089</c:v>
                </c:pt>
                <c:pt idx="58">
                  <c:v>-24.680276</c:v>
                </c:pt>
                <c:pt idx="59">
                  <c:v>-26.754348</c:v>
                </c:pt>
                <c:pt idx="60">
                  <c:v>-28.837332</c:v>
                </c:pt>
                <c:pt idx="61">
                  <c:v>-30.934467</c:v>
                </c:pt>
                <c:pt idx="62">
                  <c:v>-33.049994</c:v>
                </c:pt>
                <c:pt idx="63">
                  <c:v>-35.186956</c:v>
                </c:pt>
                <c:pt idx="64">
                  <c:v>-37.347015</c:v>
                </c:pt>
                <c:pt idx="65">
                  <c:v>-39.530289</c:v>
                </c:pt>
                <c:pt idx="66">
                  <c:v>-41.735229</c:v>
                </c:pt>
                <c:pt idx="67">
                  <c:v>-43.958526</c:v>
                </c:pt>
                <c:pt idx="68">
                  <c:v>-46.195079</c:v>
                </c:pt>
                <c:pt idx="69">
                  <c:v>-48.438021</c:v>
                </c:pt>
                <c:pt idx="70">
                  <c:v>-50.678816</c:v>
                </c:pt>
                <c:pt idx="71">
                  <c:v>-52.90743</c:v>
                </c:pt>
                <c:pt idx="72">
                  <c:v>-55.112584</c:v>
                </c:pt>
                <c:pt idx="73">
                  <c:v>-57.282085</c:v>
                </c:pt>
                <c:pt idx="74">
                  <c:v>-59.403217</c:v>
                </c:pt>
                <c:pt idx="75">
                  <c:v>-61.463198</c:v>
                </c:pt>
                <c:pt idx="76">
                  <c:v>-63.449667</c:v>
                </c:pt>
                <c:pt idx="77">
                  <c:v>-65.3511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F$7:$F$84</c:f>
              <c:numCache>
                <c:formatCode>General</c:formatCode>
                <c:ptCount val="78"/>
                <c:pt idx="0">
                  <c:v>101.148112</c:v>
                </c:pt>
                <c:pt idx="1">
                  <c:v>92.187082</c:v>
                </c:pt>
                <c:pt idx="2">
                  <c:v>86.732386</c:v>
                </c:pt>
                <c:pt idx="3">
                  <c:v>82.725883</c:v>
                </c:pt>
                <c:pt idx="4">
                  <c:v>79.500687</c:v>
                </c:pt>
                <c:pt idx="5">
                  <c:v>76.759962</c:v>
                </c:pt>
                <c:pt idx="6">
                  <c:v>74.349309</c:v>
                </c:pt>
                <c:pt idx="7">
                  <c:v>72.180355</c:v>
                </c:pt>
                <c:pt idx="8">
                  <c:v>70.198836</c:v>
                </c:pt>
                <c:pt idx="9">
                  <c:v>68.369354</c:v>
                </c:pt>
                <c:pt idx="10">
                  <c:v>66.667485</c:v>
                </c:pt>
                <c:pt idx="11">
                  <c:v>65.075459</c:v>
                </c:pt>
                <c:pt idx="12">
                  <c:v>63.579723</c:v>
                </c:pt>
                <c:pt idx="13">
                  <c:v>62.169518</c:v>
                </c:pt>
                <c:pt idx="14">
                  <c:v>60.836023</c:v>
                </c:pt>
                <c:pt idx="15">
                  <c:v>59.571825</c:v>
                </c:pt>
                <c:pt idx="16">
                  <c:v>58.370577</c:v>
                </c:pt>
                <c:pt idx="17">
                  <c:v>57.226772</c:v>
                </c:pt>
                <c:pt idx="18">
                  <c:v>56.135575</c:v>
                </c:pt>
                <c:pt idx="19">
                  <c:v>55.092716</c:v>
                </c:pt>
                <c:pt idx="20">
                  <c:v>50.483417</c:v>
                </c:pt>
                <c:pt idx="21">
                  <c:v>46.649439</c:v>
                </c:pt>
                <c:pt idx="22">
                  <c:v>43.371522</c:v>
                </c:pt>
                <c:pt idx="23">
                  <c:v>40.508249</c:v>
                </c:pt>
                <c:pt idx="24">
                  <c:v>37.965099</c:v>
                </c:pt>
                <c:pt idx="25">
                  <c:v>35.677128</c:v>
                </c:pt>
                <c:pt idx="26">
                  <c:v>33.598563</c:v>
                </c:pt>
                <c:pt idx="27">
                  <c:v>31.696247</c:v>
                </c:pt>
                <c:pt idx="28">
                  <c:v>29.945392</c:v>
                </c:pt>
                <c:pt idx="29">
                  <c:v>28.326798</c:v>
                </c:pt>
                <c:pt idx="30">
                  <c:v>26.825035</c:v>
                </c:pt>
                <c:pt idx="31">
                  <c:v>25.427266</c:v>
                </c:pt>
                <c:pt idx="32">
                  <c:v>24.12249</c:v>
                </c:pt>
                <c:pt idx="33">
                  <c:v>22.901072</c:v>
                </c:pt>
                <c:pt idx="34">
                  <c:v>21.754437</c:v>
                </c:pt>
                <c:pt idx="35">
                  <c:v>20.674888</c:v>
                </c:pt>
                <c:pt idx="36">
                  <c:v>18.689954</c:v>
                </c:pt>
                <c:pt idx="37">
                  <c:v>16.898439</c:v>
                </c:pt>
                <c:pt idx="38">
                  <c:v>15.261535</c:v>
                </c:pt>
                <c:pt idx="39">
                  <c:v>13.748053</c:v>
                </c:pt>
                <c:pt idx="40">
                  <c:v>12.333186</c:v>
                </c:pt>
                <c:pt idx="41">
                  <c:v>10.997387</c:v>
                </c:pt>
                <c:pt idx="42">
                  <c:v>9.725355</c:v>
                </c:pt>
                <c:pt idx="43">
                  <c:v>8.505179</c:v>
                </c:pt>
                <c:pt idx="44">
                  <c:v>7.327615</c:v>
                </c:pt>
                <c:pt idx="45">
                  <c:v>6.185506</c:v>
                </c:pt>
                <c:pt idx="46">
                  <c:v>3.451946</c:v>
                </c:pt>
                <c:pt idx="47">
                  <c:v>0.850636</c:v>
                </c:pt>
                <c:pt idx="48">
                  <c:v>-1.650093</c:v>
                </c:pt>
                <c:pt idx="49">
                  <c:v>-4.068706</c:v>
                </c:pt>
                <c:pt idx="50">
                  <c:v>-6.417331</c:v>
                </c:pt>
                <c:pt idx="51">
                  <c:v>-8.705245</c:v>
                </c:pt>
                <c:pt idx="52">
                  <c:v>-10.940597</c:v>
                </c:pt>
                <c:pt idx="53">
                  <c:v>-13.131208</c:v>
                </c:pt>
                <c:pt idx="54">
                  <c:v>-15.284891</c:v>
                </c:pt>
                <c:pt idx="55">
                  <c:v>-17.409524</c:v>
                </c:pt>
                <c:pt idx="56">
                  <c:v>-19.512987</c:v>
                </c:pt>
                <c:pt idx="57">
                  <c:v>-21.603038</c:v>
                </c:pt>
                <c:pt idx="58">
                  <c:v>-23.687149</c:v>
                </c:pt>
                <c:pt idx="59">
                  <c:v>-25.772324</c:v>
                </c:pt>
                <c:pt idx="60">
                  <c:v>-27.864912</c:v>
                </c:pt>
                <c:pt idx="61">
                  <c:v>-29.970403</c:v>
                </c:pt>
                <c:pt idx="62">
                  <c:v>-32.093242</c:v>
                </c:pt>
                <c:pt idx="63">
                  <c:v>-34.236636</c:v>
                </c:pt>
                <c:pt idx="64">
                  <c:v>-36.402379</c:v>
                </c:pt>
                <c:pt idx="65">
                  <c:v>-38.590701</c:v>
                </c:pt>
                <c:pt idx="66">
                  <c:v>-40.80014</c:v>
                </c:pt>
                <c:pt idx="67">
                  <c:v>-43.027463</c:v>
                </c:pt>
                <c:pt idx="68">
                  <c:v>-45.267633</c:v>
                </c:pt>
                <c:pt idx="69">
                  <c:v>-47.513835</c:v>
                </c:pt>
                <c:pt idx="70">
                  <c:v>-49.757577</c:v>
                </c:pt>
                <c:pt idx="71">
                  <c:v>-51.988864</c:v>
                </c:pt>
                <c:pt idx="72">
                  <c:v>-54.19645</c:v>
                </c:pt>
                <c:pt idx="73">
                  <c:v>-56.368168</c:v>
                </c:pt>
                <c:pt idx="74">
                  <c:v>-58.491326</c:v>
                </c:pt>
                <c:pt idx="75">
                  <c:v>-60.553164</c:v>
                </c:pt>
                <c:pt idx="76">
                  <c:v>-62.541338</c:v>
                </c:pt>
                <c:pt idx="77">
                  <c:v>-64.44442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G$7:$G$84</c:f>
              <c:numCache>
                <c:formatCode>General</c:formatCode>
                <c:ptCount val="78"/>
                <c:pt idx="0">
                  <c:v>103.509076</c:v>
                </c:pt>
                <c:pt idx="1">
                  <c:v>95.444577</c:v>
                </c:pt>
                <c:pt idx="2">
                  <c:v>90.502226</c:v>
                </c:pt>
                <c:pt idx="3">
                  <c:v>86.887573</c:v>
                </c:pt>
                <c:pt idx="4">
                  <c:v>84.002888</c:v>
                </c:pt>
                <c:pt idx="5">
                  <c:v>81.57343</c:v>
                </c:pt>
                <c:pt idx="6">
                  <c:v>79.450892</c:v>
                </c:pt>
                <c:pt idx="7">
                  <c:v>77.547286</c:v>
                </c:pt>
                <c:pt idx="8">
                  <c:v>75.807214</c:v>
                </c:pt>
                <c:pt idx="9">
                  <c:v>74.194378</c:v>
                </c:pt>
                <c:pt idx="10">
                  <c:v>72.684281</c:v>
                </c:pt>
                <c:pt idx="11">
                  <c:v>71.259944</c:v>
                </c:pt>
                <c:pt idx="12">
                  <c:v>69.909273</c:v>
                </c:pt>
                <c:pt idx="13">
                  <c:v>68.623387</c:v>
                </c:pt>
                <c:pt idx="14">
                  <c:v>67.39553</c:v>
                </c:pt>
                <c:pt idx="15">
                  <c:v>66.220377</c:v>
                </c:pt>
                <c:pt idx="16">
                  <c:v>65.093573</c:v>
                </c:pt>
                <c:pt idx="17">
                  <c:v>64.011441</c:v>
                </c:pt>
                <c:pt idx="18">
                  <c:v>62.97079</c:v>
                </c:pt>
                <c:pt idx="19">
                  <c:v>61.968792</c:v>
                </c:pt>
                <c:pt idx="20">
                  <c:v>57.456773</c:v>
                </c:pt>
                <c:pt idx="21">
                  <c:v>53.606099</c:v>
                </c:pt>
                <c:pt idx="22">
                  <c:v>50.245854</c:v>
                </c:pt>
                <c:pt idx="23">
                  <c:v>47.258013</c:v>
                </c:pt>
                <c:pt idx="24">
                  <c:v>44.56095</c:v>
                </c:pt>
                <c:pt idx="25">
                  <c:v>42.098026</c:v>
                </c:pt>
                <c:pt idx="26">
                  <c:v>39.829587</c:v>
                </c:pt>
                <c:pt idx="27">
                  <c:v>37.727401</c:v>
                </c:pt>
                <c:pt idx="28">
                  <c:v>35.770809</c:v>
                </c:pt>
                <c:pt idx="29">
                  <c:v>33.944104</c:v>
                </c:pt>
                <c:pt idx="30">
                  <c:v>32.234782</c:v>
                </c:pt>
                <c:pt idx="31">
                  <c:v>30.632405</c:v>
                </c:pt>
                <c:pt idx="32">
                  <c:v>29.127886</c:v>
                </c:pt>
                <c:pt idx="33">
                  <c:v>27.713055</c:v>
                </c:pt>
                <c:pt idx="34">
                  <c:v>26.380413</c:v>
                </c:pt>
                <c:pt idx="35">
                  <c:v>25.123</c:v>
                </c:pt>
                <c:pt idx="36">
                  <c:v>22.808328</c:v>
                </c:pt>
                <c:pt idx="37">
                  <c:v>20.722291</c:v>
                </c:pt>
                <c:pt idx="38">
                  <c:v>18.824809</c:v>
                </c:pt>
                <c:pt idx="39">
                  <c:v>17.082133</c:v>
                </c:pt>
                <c:pt idx="40">
                  <c:v>15.46633</c:v>
                </c:pt>
                <c:pt idx="41">
                  <c:v>13.954594</c:v>
                </c:pt>
                <c:pt idx="42">
                  <c:v>12.528502</c:v>
                </c:pt>
                <c:pt idx="43">
                  <c:v>11.173278</c:v>
                </c:pt>
                <c:pt idx="44">
                  <c:v>9.877122</c:v>
                </c:pt>
                <c:pt idx="45">
                  <c:v>8.630639</c:v>
                </c:pt>
                <c:pt idx="46">
                  <c:v>5.686286</c:v>
                </c:pt>
                <c:pt idx="47">
                  <c:v>2.928141</c:v>
                </c:pt>
                <c:pt idx="48">
                  <c:v>0.308607</c:v>
                </c:pt>
                <c:pt idx="49">
                  <c:v>-2.201574</c:v>
                </c:pt>
                <c:pt idx="50">
                  <c:v>-4.621921</c:v>
                </c:pt>
                <c:pt idx="51">
                  <c:v>-6.966849</c:v>
                </c:pt>
                <c:pt idx="52">
                  <c:v>-9.248137</c:v>
                </c:pt>
                <c:pt idx="53">
                  <c:v>-11.476213</c:v>
                </c:pt>
                <c:pt idx="54">
                  <c:v>-13.660794</c:v>
                </c:pt>
                <c:pt idx="55">
                  <c:v>-15.811166</c:v>
                </c:pt>
                <c:pt idx="56">
                  <c:v>-17.936267</c:v>
                </c:pt>
                <c:pt idx="57">
                  <c:v>-20.044662</c:v>
                </c:pt>
                <c:pt idx="58">
                  <c:v>-22.144444</c:v>
                </c:pt>
                <c:pt idx="59">
                  <c:v>-24.2431</c:v>
                </c:pt>
                <c:pt idx="60">
                  <c:v>-26.347358</c:v>
                </c:pt>
                <c:pt idx="61">
                  <c:v>-28.463015</c:v>
                </c:pt>
                <c:pt idx="62">
                  <c:v>-30.594756</c:v>
                </c:pt>
                <c:pt idx="63">
                  <c:v>-32.745985</c:v>
                </c:pt>
                <c:pt idx="64">
                  <c:v>-34.918657</c:v>
                </c:pt>
                <c:pt idx="65">
                  <c:v>-37.113132</c:v>
                </c:pt>
                <c:pt idx="66">
                  <c:v>-39.32806</c:v>
                </c:pt>
                <c:pt idx="67">
                  <c:v>-41.560298</c:v>
                </c:pt>
                <c:pt idx="68">
                  <c:v>-43.804883</c:v>
                </c:pt>
                <c:pt idx="69">
                  <c:v>-46.055065</c:v>
                </c:pt>
                <c:pt idx="70">
                  <c:v>-48.302407</c:v>
                </c:pt>
                <c:pt idx="71">
                  <c:v>-50.536959</c:v>
                </c:pt>
                <c:pt idx="72">
                  <c:v>-52.747514</c:v>
                </c:pt>
                <c:pt idx="73">
                  <c:v>-54.92194</c:v>
                </c:pt>
                <c:pt idx="74">
                  <c:v>-57.047575</c:v>
                </c:pt>
                <c:pt idx="75">
                  <c:v>-59.111683</c:v>
                </c:pt>
                <c:pt idx="76">
                  <c:v>-61.101942</c:v>
                </c:pt>
                <c:pt idx="77">
                  <c:v>-63.0069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H$7:$H$84</c:f>
              <c:numCache>
                <c:formatCode>General</c:formatCode>
                <c:ptCount val="78"/>
                <c:pt idx="0">
                  <c:v>105.319204</c:v>
                </c:pt>
                <c:pt idx="1">
                  <c:v>98.250506</c:v>
                </c:pt>
                <c:pt idx="2">
                  <c:v>93.92538</c:v>
                </c:pt>
                <c:pt idx="3">
                  <c:v>90.763047</c:v>
                </c:pt>
                <c:pt idx="4">
                  <c:v>88.247586</c:v>
                </c:pt>
                <c:pt idx="5">
                  <c:v>86.14137</c:v>
                </c:pt>
                <c:pt idx="6">
                  <c:v>84.31411</c:v>
                </c:pt>
                <c:pt idx="7">
                  <c:v>82.686399</c:v>
                </c:pt>
                <c:pt idx="8">
                  <c:v>81.206401</c:v>
                </c:pt>
                <c:pt idx="9">
                  <c:v>79.838715</c:v>
                </c:pt>
                <c:pt idx="10">
                  <c:v>78.558465</c:v>
                </c:pt>
                <c:pt idx="11">
                  <c:v>77.34787</c:v>
                </c:pt>
                <c:pt idx="12">
                  <c:v>76.194105</c:v>
                </c:pt>
                <c:pt idx="13">
                  <c:v>75.08788</c:v>
                </c:pt>
                <c:pt idx="14">
                  <c:v>74.022448</c:v>
                </c:pt>
                <c:pt idx="15">
                  <c:v>72.992888</c:v>
                </c:pt>
                <c:pt idx="16">
                  <c:v>71.995581</c:v>
                </c:pt>
                <c:pt idx="17">
                  <c:v>71.027826</c:v>
                </c:pt>
                <c:pt idx="18">
                  <c:v>70.087553</c:v>
                </c:pt>
                <c:pt idx="19">
                  <c:v>69.173127</c:v>
                </c:pt>
                <c:pt idx="20">
                  <c:v>64.946898</c:v>
                </c:pt>
                <c:pt idx="21">
                  <c:v>61.212041</c:v>
                </c:pt>
                <c:pt idx="22">
                  <c:v>57.870749</c:v>
                </c:pt>
                <c:pt idx="23">
                  <c:v>54.842741</c:v>
                </c:pt>
                <c:pt idx="24">
                  <c:v>52.065833</c:v>
                </c:pt>
                <c:pt idx="25">
                  <c:v>49.494148</c:v>
                </c:pt>
                <c:pt idx="26">
                  <c:v>47.094761</c:v>
                </c:pt>
                <c:pt idx="27">
                  <c:v>44.844265</c:v>
                </c:pt>
                <c:pt idx="28">
                  <c:v>42.725898</c:v>
                </c:pt>
                <c:pt idx="29">
                  <c:v>40.727339</c:v>
                </c:pt>
                <c:pt idx="30">
                  <c:v>38.839117</c:v>
                </c:pt>
                <c:pt idx="31">
                  <c:v>37.053519</c:v>
                </c:pt>
                <c:pt idx="32">
                  <c:v>35.363875</c:v>
                </c:pt>
                <c:pt idx="33">
                  <c:v>33.764119</c:v>
                </c:pt>
                <c:pt idx="34">
                  <c:v>32.248534</c:v>
                </c:pt>
                <c:pt idx="35">
                  <c:v>30.811628</c:v>
                </c:pt>
                <c:pt idx="36">
                  <c:v>28.152735</c:v>
                </c:pt>
                <c:pt idx="37">
                  <c:v>25.746992</c:v>
                </c:pt>
                <c:pt idx="38">
                  <c:v>23.557276</c:v>
                </c:pt>
                <c:pt idx="39">
                  <c:v>21.550446</c:v>
                </c:pt>
                <c:pt idx="40">
                  <c:v>19.697668</c:v>
                </c:pt>
                <c:pt idx="41">
                  <c:v>17.974371</c:v>
                </c:pt>
                <c:pt idx="42">
                  <c:v>16.35994</c:v>
                </c:pt>
                <c:pt idx="43">
                  <c:v>14.837274</c:v>
                </c:pt>
                <c:pt idx="44">
                  <c:v>13.392291</c:v>
                </c:pt>
                <c:pt idx="45">
                  <c:v>12.013447</c:v>
                </c:pt>
                <c:pt idx="46">
                  <c:v>8.797885</c:v>
                </c:pt>
                <c:pt idx="47">
                  <c:v>5.834592</c:v>
                </c:pt>
                <c:pt idx="48">
                  <c:v>3.057746</c:v>
                </c:pt>
                <c:pt idx="49">
                  <c:v>0.42519</c:v>
                </c:pt>
                <c:pt idx="50">
                  <c:v>-2.091703</c:v>
                </c:pt>
                <c:pt idx="51">
                  <c:v>-4.513817</c:v>
                </c:pt>
                <c:pt idx="52">
                  <c:v>-6.857581</c:v>
                </c:pt>
                <c:pt idx="53">
                  <c:v>-9.136804</c:v>
                </c:pt>
                <c:pt idx="54">
                  <c:v>-11.363696</c:v>
                </c:pt>
                <c:pt idx="55">
                  <c:v>-13.549406</c:v>
                </c:pt>
                <c:pt idx="56">
                  <c:v>-15.70428</c:v>
                </c:pt>
                <c:pt idx="57">
                  <c:v>-17.837961</c:v>
                </c:pt>
                <c:pt idx="58">
                  <c:v>-19.959376</c:v>
                </c:pt>
                <c:pt idx="59">
                  <c:v>-22.076667</c:v>
                </c:pt>
                <c:pt idx="60">
                  <c:v>-24.197078</c:v>
                </c:pt>
                <c:pt idx="61">
                  <c:v>-26.326816</c:v>
                </c:pt>
                <c:pt idx="62">
                  <c:v>-28.4709</c:v>
                </c:pt>
                <c:pt idx="63">
                  <c:v>-30.633</c:v>
                </c:pt>
                <c:pt idx="64">
                  <c:v>-32.815292</c:v>
                </c:pt>
                <c:pt idx="65">
                  <c:v>-35.018318</c:v>
                </c:pt>
                <c:pt idx="66">
                  <c:v>-37.240875</c:v>
                </c:pt>
                <c:pt idx="67">
                  <c:v>-39.479945</c:v>
                </c:pt>
                <c:pt idx="68">
                  <c:v>-41.730672</c:v>
                </c:pt>
                <c:pt idx="69">
                  <c:v>-43.986393</c:v>
                </c:pt>
                <c:pt idx="70">
                  <c:v>-46.238746</c:v>
                </c:pt>
                <c:pt idx="71">
                  <c:v>-48.477844</c:v>
                </c:pt>
                <c:pt idx="72">
                  <c:v>-50.692535</c:v>
                </c:pt>
                <c:pt idx="73">
                  <c:v>-52.870735</c:v>
                </c:pt>
                <c:pt idx="74">
                  <c:v>-54.99982</c:v>
                </c:pt>
                <c:pt idx="75">
                  <c:v>-57.06709</c:v>
                </c:pt>
                <c:pt idx="76">
                  <c:v>-59.060255</c:v>
                </c:pt>
                <c:pt idx="77">
                  <c:v>-60.96793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I$7:$I$84</c:f>
              <c:numCache>
                <c:formatCode>General</c:formatCode>
                <c:ptCount val="78"/>
                <c:pt idx="0">
                  <c:v>106.327932</c:v>
                </c:pt>
                <c:pt idx="1">
                  <c:v>99.972448</c:v>
                </c:pt>
                <c:pt idx="2">
                  <c:v>96.181655</c:v>
                </c:pt>
                <c:pt idx="3">
                  <c:v>93.450731</c:v>
                </c:pt>
                <c:pt idx="4">
                  <c:v>91.303505</c:v>
                </c:pt>
                <c:pt idx="5">
                  <c:v>89.525621</c:v>
                </c:pt>
                <c:pt idx="6">
                  <c:v>88.001317</c:v>
                </c:pt>
                <c:pt idx="7">
                  <c:v>86.660492</c:v>
                </c:pt>
                <c:pt idx="8">
                  <c:v>85.457186</c:v>
                </c:pt>
                <c:pt idx="9">
                  <c:v>84.359467</c:v>
                </c:pt>
                <c:pt idx="10">
                  <c:v>83.344167</c:v>
                </c:pt>
                <c:pt idx="11">
                  <c:v>82.39393</c:v>
                </c:pt>
                <c:pt idx="12">
                  <c:v>81.495458</c:v>
                </c:pt>
                <c:pt idx="13">
                  <c:v>80.638409</c:v>
                </c:pt>
                <c:pt idx="14">
                  <c:v>79.814683</c:v>
                </c:pt>
                <c:pt idx="15">
                  <c:v>79.017924</c:v>
                </c:pt>
                <c:pt idx="16">
                  <c:v>78.243172</c:v>
                </c:pt>
                <c:pt idx="17">
                  <c:v>77.486592</c:v>
                </c:pt>
                <c:pt idx="18">
                  <c:v>76.745259</c:v>
                </c:pt>
                <c:pt idx="19">
                  <c:v>76.016988</c:v>
                </c:pt>
                <c:pt idx="20">
                  <c:v>72.529735</c:v>
                </c:pt>
                <c:pt idx="21">
                  <c:v>69.26039</c:v>
                </c:pt>
                <c:pt idx="22">
                  <c:v>66.197328</c:v>
                </c:pt>
                <c:pt idx="23">
                  <c:v>63.329194</c:v>
                </c:pt>
                <c:pt idx="24">
                  <c:v>60.636078</c:v>
                </c:pt>
                <c:pt idx="25">
                  <c:v>58.095779</c:v>
                </c:pt>
                <c:pt idx="26">
                  <c:v>55.688499</c:v>
                </c:pt>
                <c:pt idx="27">
                  <c:v>53.398486</c:v>
                </c:pt>
                <c:pt idx="28">
                  <c:v>51.213952</c:v>
                </c:pt>
                <c:pt idx="29">
                  <c:v>49.126308</c:v>
                </c:pt>
                <c:pt idx="30">
                  <c:v>47.12929</c:v>
                </c:pt>
                <c:pt idx="31">
                  <c:v>45.218169</c:v>
                </c:pt>
                <c:pt idx="32">
                  <c:v>43.389143</c:v>
                </c:pt>
                <c:pt idx="33">
                  <c:v>41.638903</c:v>
                </c:pt>
                <c:pt idx="34">
                  <c:v>39.964349</c:v>
                </c:pt>
                <c:pt idx="35">
                  <c:v>38.362413</c:v>
                </c:pt>
                <c:pt idx="36">
                  <c:v>35.363844</c:v>
                </c:pt>
                <c:pt idx="37">
                  <c:v>32.617326</c:v>
                </c:pt>
                <c:pt idx="38">
                  <c:v>30.096277</c:v>
                </c:pt>
                <c:pt idx="39">
                  <c:v>27.774489</c:v>
                </c:pt>
                <c:pt idx="40">
                  <c:v>25.627161</c:v>
                </c:pt>
                <c:pt idx="41">
                  <c:v>23.631607</c:v>
                </c:pt>
                <c:pt idx="42">
                  <c:v>21.767606</c:v>
                </c:pt>
                <c:pt idx="43">
                  <c:v>20.017477</c:v>
                </c:pt>
                <c:pt idx="44">
                  <c:v>18.365971</c:v>
                </c:pt>
                <c:pt idx="45">
                  <c:v>16.800065</c:v>
                </c:pt>
                <c:pt idx="46">
                  <c:v>13.191362</c:v>
                </c:pt>
                <c:pt idx="47">
                  <c:v>9.92202</c:v>
                </c:pt>
                <c:pt idx="48">
                  <c:v>6.905491</c:v>
                </c:pt>
                <c:pt idx="49">
                  <c:v>4.083503</c:v>
                </c:pt>
                <c:pt idx="50">
                  <c:v>1.415331</c:v>
                </c:pt>
                <c:pt idx="51">
                  <c:v>-1.128886</c:v>
                </c:pt>
                <c:pt idx="52">
                  <c:v>-3.572233</c:v>
                </c:pt>
                <c:pt idx="53">
                  <c:v>-5.933481</c:v>
                </c:pt>
                <c:pt idx="54">
                  <c:v>-8.228569</c:v>
                </c:pt>
                <c:pt idx="55">
                  <c:v>-10.471469</c:v>
                </c:pt>
                <c:pt idx="56">
                  <c:v>-12.674693</c:v>
                </c:pt>
                <c:pt idx="57">
                  <c:v>-14.849557</c:v>
                </c:pt>
                <c:pt idx="58">
                  <c:v>-17.006294</c:v>
                </c:pt>
                <c:pt idx="59">
                  <c:v>-19.154075</c:v>
                </c:pt>
                <c:pt idx="60">
                  <c:v>-21.300962</c:v>
                </c:pt>
                <c:pt idx="61">
                  <c:v>-23.453818</c:v>
                </c:pt>
                <c:pt idx="62">
                  <c:v>-25.618191</c:v>
                </c:pt>
                <c:pt idx="63">
                  <c:v>-27.798185</c:v>
                </c:pt>
                <c:pt idx="64">
                  <c:v>-29.996328</c:v>
                </c:pt>
                <c:pt idx="65">
                  <c:v>-32.213454</c:v>
                </c:pt>
                <c:pt idx="66">
                  <c:v>-34.448603</c:v>
                </c:pt>
                <c:pt idx="67">
                  <c:v>-36.69896</c:v>
                </c:pt>
                <c:pt idx="68">
                  <c:v>-38.959839</c:v>
                </c:pt>
                <c:pt idx="69">
                  <c:v>-41.224721</c:v>
                </c:pt>
                <c:pt idx="70">
                  <c:v>-43.485364</c:v>
                </c:pt>
                <c:pt idx="71">
                  <c:v>-45.731989</c:v>
                </c:pt>
                <c:pt idx="72">
                  <c:v>-47.953532</c:v>
                </c:pt>
                <c:pt idx="73">
                  <c:v>-50.137983</c:v>
                </c:pt>
                <c:pt idx="74">
                  <c:v>-52.272788</c:v>
                </c:pt>
                <c:pt idx="75">
                  <c:v>-54.345303</c:v>
                </c:pt>
                <c:pt idx="76">
                  <c:v>-56.343288</c:v>
                </c:pt>
                <c:pt idx="77">
                  <c:v>-58.25540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J$7:$J$84</c:f>
              <c:numCache>
                <c:formatCode>General</c:formatCode>
                <c:ptCount val="78"/>
                <c:pt idx="0">
                  <c:v>106.731901</c:v>
                </c:pt>
                <c:pt idx="1">
                  <c:v>100.647204</c:v>
                </c:pt>
                <c:pt idx="2">
                  <c:v>97.07736</c:v>
                </c:pt>
                <c:pt idx="3">
                  <c:v>94.538574</c:v>
                </c:pt>
                <c:pt idx="4">
                  <c:v>92.565164</c:v>
                </c:pt>
                <c:pt idx="5">
                  <c:v>90.949385</c:v>
                </c:pt>
                <c:pt idx="6">
                  <c:v>89.580214</c:v>
                </c:pt>
                <c:pt idx="7">
                  <c:v>88.391217</c:v>
                </c:pt>
                <c:pt idx="8">
                  <c:v>87.339403</c:v>
                </c:pt>
                <c:pt idx="9">
                  <c:v>86.39529</c:v>
                </c:pt>
                <c:pt idx="10">
                  <c:v>85.537734</c:v>
                </c:pt>
                <c:pt idx="11">
                  <c:v>84.751017</c:v>
                </c:pt>
                <c:pt idx="12">
                  <c:v>84.0231</c:v>
                </c:pt>
                <c:pt idx="13">
                  <c:v>83.344532</c:v>
                </c:pt>
                <c:pt idx="14">
                  <c:v>82.707736</c:v>
                </c:pt>
                <c:pt idx="15">
                  <c:v>82.106526</c:v>
                </c:pt>
                <c:pt idx="16">
                  <c:v>81.535773</c:v>
                </c:pt>
                <c:pt idx="17">
                  <c:v>80.991169</c:v>
                </c:pt>
                <c:pt idx="18">
                  <c:v>80.469052</c:v>
                </c:pt>
                <c:pt idx="19">
                  <c:v>79.966282</c:v>
                </c:pt>
                <c:pt idx="20">
                  <c:v>77.658966</c:v>
                </c:pt>
                <c:pt idx="21">
                  <c:v>75.603555</c:v>
                </c:pt>
                <c:pt idx="22">
                  <c:v>73.632669</c:v>
                </c:pt>
                <c:pt idx="23">
                  <c:v>71.640678</c:v>
                </c:pt>
                <c:pt idx="24">
                  <c:v>69.570735</c:v>
                </c:pt>
                <c:pt idx="25">
                  <c:v>67.447081</c:v>
                </c:pt>
                <c:pt idx="26">
                  <c:v>65.425234</c:v>
                </c:pt>
                <c:pt idx="27">
                  <c:v>63.427055</c:v>
                </c:pt>
                <c:pt idx="28">
                  <c:v>61.453541</c:v>
                </c:pt>
                <c:pt idx="29">
                  <c:v>59.511102</c:v>
                </c:pt>
                <c:pt idx="30">
                  <c:v>57.604681</c:v>
                </c:pt>
                <c:pt idx="31">
                  <c:v>55.73805</c:v>
                </c:pt>
                <c:pt idx="32">
                  <c:v>53.914076</c:v>
                </c:pt>
                <c:pt idx="33">
                  <c:v>52.134917</c:v>
                </c:pt>
                <c:pt idx="34">
                  <c:v>50.402149</c:v>
                </c:pt>
                <c:pt idx="35">
                  <c:v>48.716853</c:v>
                </c:pt>
                <c:pt idx="36">
                  <c:v>45.490814</c:v>
                </c:pt>
                <c:pt idx="37">
                  <c:v>42.457311</c:v>
                </c:pt>
                <c:pt idx="38">
                  <c:v>39.61167</c:v>
                </c:pt>
                <c:pt idx="39">
                  <c:v>36.945308</c:v>
                </c:pt>
                <c:pt idx="40">
                  <c:v>34.446997</c:v>
                </c:pt>
                <c:pt idx="41">
                  <c:v>32.104024</c:v>
                </c:pt>
                <c:pt idx="42">
                  <c:v>29.903114</c:v>
                </c:pt>
                <c:pt idx="43">
                  <c:v>27.831127</c:v>
                </c:pt>
                <c:pt idx="44">
                  <c:v>25.875517</c:v>
                </c:pt>
                <c:pt idx="45">
                  <c:v>24.024607</c:v>
                </c:pt>
                <c:pt idx="46">
                  <c:v>19.787976</c:v>
                </c:pt>
                <c:pt idx="47">
                  <c:v>16.003163</c:v>
                </c:pt>
                <c:pt idx="48">
                  <c:v>12.566901</c:v>
                </c:pt>
                <c:pt idx="49">
                  <c:v>9.4033</c:v>
                </c:pt>
                <c:pt idx="50">
                  <c:v>6.456088</c:v>
                </c:pt>
                <c:pt idx="51">
                  <c:v>3.682625</c:v>
                </c:pt>
                <c:pt idx="52">
                  <c:v>1.049656</c:v>
                </c:pt>
                <c:pt idx="53">
                  <c:v>-1.469571</c:v>
                </c:pt>
                <c:pt idx="54">
                  <c:v>-3.897229</c:v>
                </c:pt>
                <c:pt idx="55">
                  <c:v>-6.252168</c:v>
                </c:pt>
                <c:pt idx="56">
                  <c:v>-8.550725</c:v>
                </c:pt>
                <c:pt idx="57">
                  <c:v>-10.807232</c:v>
                </c:pt>
                <c:pt idx="58">
                  <c:v>-13.034316</c:v>
                </c:pt>
                <c:pt idx="59">
                  <c:v>-15.243061</c:v>
                </c:pt>
                <c:pt idx="60">
                  <c:v>-17.443067</c:v>
                </c:pt>
                <c:pt idx="61">
                  <c:v>-19.642442</c:v>
                </c:pt>
                <c:pt idx="62">
                  <c:v>-21.84775</c:v>
                </c:pt>
                <c:pt idx="63">
                  <c:v>-24.063925</c:v>
                </c:pt>
                <c:pt idx="64">
                  <c:v>-26.294183</c:v>
                </c:pt>
                <c:pt idx="65">
                  <c:v>-28.539928</c:v>
                </c:pt>
                <c:pt idx="66">
                  <c:v>-30.800675</c:v>
                </c:pt>
                <c:pt idx="67">
                  <c:v>-33.07401</c:v>
                </c:pt>
                <c:pt idx="68">
                  <c:v>-35.355581</c:v>
                </c:pt>
                <c:pt idx="69">
                  <c:v>-37.639155</c:v>
                </c:pt>
                <c:pt idx="70">
                  <c:v>-39.916736</c:v>
                </c:pt>
                <c:pt idx="71">
                  <c:v>-42.17875</c:v>
                </c:pt>
                <c:pt idx="72">
                  <c:v>-44.414312</c:v>
                </c:pt>
                <c:pt idx="73">
                  <c:v>-46.611567</c:v>
                </c:pt>
                <c:pt idx="74">
                  <c:v>-48.758093</c:v>
                </c:pt>
                <c:pt idx="75">
                  <c:v>-50.841363</c:v>
                </c:pt>
                <c:pt idx="76">
                  <c:v>-52.849237</c:v>
                </c:pt>
                <c:pt idx="77">
                  <c:v>-54.77046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1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19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70494946"/>
        <c:axId val="85356596"/>
      </c:scatterChart>
      <c:valAx>
        <c:axId val="7049494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576370037896"/>
              <c:y val="0.938506588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6596"/>
        <c:crossesAt val="-80"/>
        <c:crossBetween val="midCat"/>
        <c:majorUnit val="1"/>
      </c:valAx>
      <c:valAx>
        <c:axId val="85356596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916574838068"/>
              <c:y val="-0.35402635431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49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0350740452"/>
          <c:y val="0.320481535708476"/>
          <c:w val="0.160238664767383"/>
          <c:h val="0.366162355620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land, 10% time</a:t>
            </a:r>
          </a:p>
        </c:rich>
      </c:tx>
      <c:layout>
        <c:manualLayout>
          <c:xMode val="edge"/>
          <c:yMode val="edge"/>
          <c:x val="0.313295729250604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39832056665"/>
          <c:w val="0.76317485898469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C$7:$C$84</c:f>
              <c:numCache>
                <c:formatCode>General</c:formatCode>
                <c:ptCount val="78"/>
                <c:pt idx="0">
                  <c:v>89.975852</c:v>
                </c:pt>
                <c:pt idx="1">
                  <c:v>80.275128</c:v>
                </c:pt>
                <c:pt idx="2">
                  <c:v>74.166239</c:v>
                </c:pt>
                <c:pt idx="3">
                  <c:v>69.518418</c:v>
                </c:pt>
                <c:pt idx="4">
                  <c:v>65.69942</c:v>
                </c:pt>
                <c:pt idx="5">
                  <c:v>62.435852</c:v>
                </c:pt>
                <c:pt idx="6">
                  <c:v>59.580317</c:v>
                </c:pt>
                <c:pt idx="7">
                  <c:v>57.041171</c:v>
                </c:pt>
                <c:pt idx="8">
                  <c:v>54.755982</c:v>
                </c:pt>
                <c:pt idx="9">
                  <c:v>52.679639</c:v>
                </c:pt>
                <c:pt idx="10">
                  <c:v>50.778224</c:v>
                </c:pt>
                <c:pt idx="11">
                  <c:v>49.180462</c:v>
                </c:pt>
                <c:pt idx="12">
                  <c:v>47.758715</c:v>
                </c:pt>
                <c:pt idx="13">
                  <c:v>46.446861</c:v>
                </c:pt>
                <c:pt idx="14">
                  <c:v>45.231014</c:v>
                </c:pt>
                <c:pt idx="15">
                  <c:v>44.099929</c:v>
                </c:pt>
                <c:pt idx="16">
                  <c:v>43.04436</c:v>
                </c:pt>
                <c:pt idx="17">
                  <c:v>42.056599</c:v>
                </c:pt>
                <c:pt idx="18">
                  <c:v>41.130144</c:v>
                </c:pt>
                <c:pt idx="19">
                  <c:v>40.259445</c:v>
                </c:pt>
                <c:pt idx="20">
                  <c:v>36.594361</c:v>
                </c:pt>
                <c:pt idx="21">
                  <c:v>33.803228</c:v>
                </c:pt>
                <c:pt idx="22">
                  <c:v>31.634669</c:v>
                </c:pt>
                <c:pt idx="23">
                  <c:v>29.922985</c:v>
                </c:pt>
                <c:pt idx="24">
                  <c:v>28.550806</c:v>
                </c:pt>
                <c:pt idx="25">
                  <c:v>27.431626</c:v>
                </c:pt>
                <c:pt idx="26">
                  <c:v>26.500332</c:v>
                </c:pt>
                <c:pt idx="27">
                  <c:v>25.707397</c:v>
                </c:pt>
                <c:pt idx="28">
                  <c:v>25.015006</c:v>
                </c:pt>
                <c:pt idx="29">
                  <c:v>24.394292</c:v>
                </c:pt>
                <c:pt idx="30">
                  <c:v>23.823306</c:v>
                </c:pt>
                <c:pt idx="31">
                  <c:v>23.285468</c:v>
                </c:pt>
                <c:pt idx="32">
                  <c:v>22.768372</c:v>
                </c:pt>
                <c:pt idx="33">
                  <c:v>22.262851</c:v>
                </c:pt>
                <c:pt idx="34">
                  <c:v>21.762241</c:v>
                </c:pt>
                <c:pt idx="35">
                  <c:v>21.261803</c:v>
                </c:pt>
                <c:pt idx="36">
                  <c:v>20.249418</c:v>
                </c:pt>
                <c:pt idx="37">
                  <c:v>19.211059</c:v>
                </c:pt>
                <c:pt idx="38">
                  <c:v>18.142187</c:v>
                </c:pt>
                <c:pt idx="39">
                  <c:v>17.043616</c:v>
                </c:pt>
                <c:pt idx="40">
                  <c:v>15.918869</c:v>
                </c:pt>
                <c:pt idx="41">
                  <c:v>14.77274</c:v>
                </c:pt>
                <c:pt idx="42">
                  <c:v>13.61051</c:v>
                </c:pt>
                <c:pt idx="43">
                  <c:v>12.437492</c:v>
                </c:pt>
                <c:pt idx="44">
                  <c:v>11.258744</c:v>
                </c:pt>
                <c:pt idx="45">
                  <c:v>10.078889</c:v>
                </c:pt>
                <c:pt idx="46">
                  <c:v>7.149735</c:v>
                </c:pt>
                <c:pt idx="47">
                  <c:v>4.285127</c:v>
                </c:pt>
                <c:pt idx="48">
                  <c:v>1.511336</c:v>
                </c:pt>
                <c:pt idx="49">
                  <c:v>-1.161827</c:v>
                </c:pt>
                <c:pt idx="50">
                  <c:v>-3.735694</c:v>
                </c:pt>
                <c:pt idx="51">
                  <c:v>-6.21848</c:v>
                </c:pt>
                <c:pt idx="52">
                  <c:v>-8.622251</c:v>
                </c:pt>
                <c:pt idx="53">
                  <c:v>-10.960878</c:v>
                </c:pt>
                <c:pt idx="54">
                  <c:v>-13.248688</c:v>
                </c:pt>
                <c:pt idx="55">
                  <c:v>-15.499581</c:v>
                </c:pt>
                <c:pt idx="56">
                  <c:v>-17.726439</c:v>
                </c:pt>
                <c:pt idx="57">
                  <c:v>-19.940741</c:v>
                </c:pt>
                <c:pt idx="58">
                  <c:v>-22.152296</c:v>
                </c:pt>
                <c:pt idx="59">
                  <c:v>-24.369064</c:v>
                </c:pt>
                <c:pt idx="60">
                  <c:v>-26.597037</c:v>
                </c:pt>
                <c:pt idx="61">
                  <c:v>-28.840161</c:v>
                </c:pt>
                <c:pt idx="62">
                  <c:v>-31.100301</c:v>
                </c:pt>
                <c:pt idx="63">
                  <c:v>-33.377243</c:v>
                </c:pt>
                <c:pt idx="64">
                  <c:v>-35.668735</c:v>
                </c:pt>
                <c:pt idx="65">
                  <c:v>-37.97057</c:v>
                </c:pt>
                <c:pt idx="66">
                  <c:v>-40.276719</c:v>
                </c:pt>
                <c:pt idx="67">
                  <c:v>-42.579505</c:v>
                </c:pt>
                <c:pt idx="68">
                  <c:v>-44.869828</c:v>
                </c:pt>
                <c:pt idx="69">
                  <c:v>-47.137438</c:v>
                </c:pt>
                <c:pt idx="70">
                  <c:v>-49.371249</c:v>
                </c:pt>
                <c:pt idx="71">
                  <c:v>-51.559685</c:v>
                </c:pt>
                <c:pt idx="72">
                  <c:v>-53.691059</c:v>
                </c:pt>
                <c:pt idx="73">
                  <c:v>-55.753953</c:v>
                </c:pt>
                <c:pt idx="74">
                  <c:v>-57.737607</c:v>
                </c:pt>
                <c:pt idx="75">
                  <c:v>-59.632279</c:v>
                </c:pt>
                <c:pt idx="76">
                  <c:v>-61.429579</c:v>
                </c:pt>
                <c:pt idx="77">
                  <c:v>-63.122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D$7:$D$84</c:f>
              <c:numCache>
                <c:formatCode>General</c:formatCode>
                <c:ptCount val="78"/>
                <c:pt idx="0">
                  <c:v>92.181157</c:v>
                </c:pt>
                <c:pt idx="1">
                  <c:v>83.090807</c:v>
                </c:pt>
                <c:pt idx="2">
                  <c:v>77.529572</c:v>
                </c:pt>
                <c:pt idx="3">
                  <c:v>73.354816</c:v>
                </c:pt>
                <c:pt idx="4">
                  <c:v>69.920619</c:v>
                </c:pt>
                <c:pt idx="5">
                  <c:v>66.95776</c:v>
                </c:pt>
                <c:pt idx="6">
                  <c:v>64.332176</c:v>
                </c:pt>
                <c:pt idx="7">
                  <c:v>61.967283</c:v>
                </c:pt>
                <c:pt idx="8">
                  <c:v>59.813965</c:v>
                </c:pt>
                <c:pt idx="9">
                  <c:v>57.837704</c:v>
                </c:pt>
                <c:pt idx="10">
                  <c:v>56.012601</c:v>
                </c:pt>
                <c:pt idx="11">
                  <c:v>54.363552</c:v>
                </c:pt>
                <c:pt idx="12">
                  <c:v>52.946592</c:v>
                </c:pt>
                <c:pt idx="13">
                  <c:v>51.629934</c:v>
                </c:pt>
                <c:pt idx="14">
                  <c:v>50.401349</c:v>
                </c:pt>
                <c:pt idx="15">
                  <c:v>49.250842</c:v>
                </c:pt>
                <c:pt idx="16">
                  <c:v>48.170139</c:v>
                </c:pt>
                <c:pt idx="17">
                  <c:v>47.152303</c:v>
                </c:pt>
                <c:pt idx="18">
                  <c:v>46.191456</c:v>
                </c:pt>
                <c:pt idx="19">
                  <c:v>45.282567</c:v>
                </c:pt>
                <c:pt idx="20">
                  <c:v>41.382975</c:v>
                </c:pt>
                <c:pt idx="21">
                  <c:v>38.309712</c:v>
                </c:pt>
                <c:pt idx="22">
                  <c:v>35.835532</c:v>
                </c:pt>
                <c:pt idx="23">
                  <c:v>33.811714</c:v>
                </c:pt>
                <c:pt idx="24">
                  <c:v>32.132955</c:v>
                </c:pt>
                <c:pt idx="25">
                  <c:v>30.720914</c:v>
                </c:pt>
                <c:pt idx="26">
                  <c:v>29.515519</c:v>
                </c:pt>
                <c:pt idx="27">
                  <c:v>28.4699</c:v>
                </c:pt>
                <c:pt idx="28">
                  <c:v>27.547167</c:v>
                </c:pt>
                <c:pt idx="29">
                  <c:v>26.718196</c:v>
                </c:pt>
                <c:pt idx="30">
                  <c:v>25.960014</c:v>
                </c:pt>
                <c:pt idx="31">
                  <c:v>25.254563</c:v>
                </c:pt>
                <c:pt idx="32">
                  <c:v>24.587725</c:v>
                </c:pt>
                <c:pt idx="33">
                  <c:v>23.948535</c:v>
                </c:pt>
                <c:pt idx="34">
                  <c:v>23.32855</c:v>
                </c:pt>
                <c:pt idx="35">
                  <c:v>22.721332</c:v>
                </c:pt>
                <c:pt idx="36">
                  <c:v>21.527058</c:v>
                </c:pt>
                <c:pt idx="37">
                  <c:v>20.340397</c:v>
                </c:pt>
                <c:pt idx="38">
                  <c:v>19.148681</c:v>
                </c:pt>
                <c:pt idx="39">
                  <c:v>17.946855</c:v>
                </c:pt>
                <c:pt idx="40">
                  <c:v>16.734332</c:v>
                </c:pt>
                <c:pt idx="41">
                  <c:v>15.513027</c:v>
                </c:pt>
                <c:pt idx="42">
                  <c:v>14.286141</c:v>
                </c:pt>
                <c:pt idx="43">
                  <c:v>13.057393</c:v>
                </c:pt>
                <c:pt idx="44">
                  <c:v>11.830549</c:v>
                </c:pt>
                <c:pt idx="45">
                  <c:v>10.609135</c:v>
                </c:pt>
                <c:pt idx="46">
                  <c:v>7.598747</c:v>
                </c:pt>
                <c:pt idx="47">
                  <c:v>4.67646</c:v>
                </c:pt>
                <c:pt idx="48">
                  <c:v>1.860643</c:v>
                </c:pt>
                <c:pt idx="49">
                  <c:v>-0.844001</c:v>
                </c:pt>
                <c:pt idx="50">
                  <c:v>-3.442064</c:v>
                </c:pt>
                <c:pt idx="51">
                  <c:v>-5.943861</c:v>
                </c:pt>
                <c:pt idx="52">
                  <c:v>-8.362849</c:v>
                </c:pt>
                <c:pt idx="53">
                  <c:v>-10.713847</c:v>
                </c:pt>
                <c:pt idx="54">
                  <c:v>-13.011852</c:v>
                </c:pt>
                <c:pt idx="55">
                  <c:v>-15.271241</c:v>
                </c:pt>
                <c:pt idx="56">
                  <c:v>-17.505252</c:v>
                </c:pt>
                <c:pt idx="57">
                  <c:v>-19.725631</c:v>
                </c:pt>
                <c:pt idx="58">
                  <c:v>-21.942389</c:v>
                </c:pt>
                <c:pt idx="59">
                  <c:v>-24.163646</c:v>
                </c:pt>
                <c:pt idx="60">
                  <c:v>-26.395517</c:v>
                </c:pt>
                <c:pt idx="61">
                  <c:v>-28.642045</c:v>
                </c:pt>
                <c:pt idx="62">
                  <c:v>-30.905175</c:v>
                </c:pt>
                <c:pt idx="63">
                  <c:v>-33.184757</c:v>
                </c:pt>
                <c:pt idx="64">
                  <c:v>-35.478589</c:v>
                </c:pt>
                <c:pt idx="65">
                  <c:v>-37.78251</c:v>
                </c:pt>
                <c:pt idx="66">
                  <c:v>-40.090524</c:v>
                </c:pt>
                <c:pt idx="67">
                  <c:v>-42.394985</c:v>
                </c:pt>
                <c:pt idx="68">
                  <c:v>-44.686816</c:v>
                </c:pt>
                <c:pt idx="69">
                  <c:v>-46.955791</c:v>
                </c:pt>
                <c:pt idx="70">
                  <c:v>-49.190838</c:v>
                </c:pt>
                <c:pt idx="71">
                  <c:v>-51.3804</c:v>
                </c:pt>
                <c:pt idx="72">
                  <c:v>-53.5128</c:v>
                </c:pt>
                <c:pt idx="73">
                  <c:v>-55.576632</c:v>
                </c:pt>
                <c:pt idx="74">
                  <c:v>-57.561146</c:v>
                </c:pt>
                <c:pt idx="75">
                  <c:v>-59.456608</c:v>
                </c:pt>
                <c:pt idx="76">
                  <c:v>-61.254636</c:v>
                </c:pt>
                <c:pt idx="77">
                  <c:v>-62.948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E$7:$E$84</c:f>
              <c:numCache>
                <c:formatCode>General</c:formatCode>
                <c:ptCount val="78"/>
                <c:pt idx="0">
                  <c:v>94.635547</c:v>
                </c:pt>
                <c:pt idx="1">
                  <c:v>86.00138</c:v>
                </c:pt>
                <c:pt idx="2">
                  <c:v>80.82345</c:v>
                </c:pt>
                <c:pt idx="3">
                  <c:v>77.014863</c:v>
                </c:pt>
                <c:pt idx="4">
                  <c:v>73.924833</c:v>
                </c:pt>
                <c:pt idx="5">
                  <c:v>71.272338</c:v>
                </c:pt>
                <c:pt idx="6">
                  <c:v>68.916118</c:v>
                </c:pt>
                <c:pt idx="7">
                  <c:v>66.778309</c:v>
                </c:pt>
                <c:pt idx="8">
                  <c:v>64.812656</c:v>
                </c:pt>
                <c:pt idx="9">
                  <c:v>62.989553</c:v>
                </c:pt>
                <c:pt idx="10">
                  <c:v>61.288551</c:v>
                </c:pt>
                <c:pt idx="11">
                  <c:v>59.745544</c:v>
                </c:pt>
                <c:pt idx="12">
                  <c:v>58.366634</c:v>
                </c:pt>
                <c:pt idx="13">
                  <c:v>57.073791</c:v>
                </c:pt>
                <c:pt idx="14">
                  <c:v>55.857123</c:v>
                </c:pt>
                <c:pt idx="15">
                  <c:v>54.708499</c:v>
                </c:pt>
                <c:pt idx="16">
                  <c:v>53.621141</c:v>
                </c:pt>
                <c:pt idx="17">
                  <c:v>52.589329</c:v>
                </c:pt>
                <c:pt idx="18">
                  <c:v>51.608182</c:v>
                </c:pt>
                <c:pt idx="19">
                  <c:v>50.673499</c:v>
                </c:pt>
                <c:pt idx="20">
                  <c:v>46.583629</c:v>
                </c:pt>
                <c:pt idx="21">
                  <c:v>43.254953</c:v>
                </c:pt>
                <c:pt idx="22">
                  <c:v>40.492807</c:v>
                </c:pt>
                <c:pt idx="23">
                  <c:v>38.169137</c:v>
                </c:pt>
                <c:pt idx="24">
                  <c:v>36.192496</c:v>
                </c:pt>
                <c:pt idx="25">
                  <c:v>34.493678</c:v>
                </c:pt>
                <c:pt idx="26">
                  <c:v>33.018245</c:v>
                </c:pt>
                <c:pt idx="27">
                  <c:v>31.722374</c:v>
                </c:pt>
                <c:pt idx="28">
                  <c:v>30.570368</c:v>
                </c:pt>
                <c:pt idx="29">
                  <c:v>29.533043</c:v>
                </c:pt>
                <c:pt idx="30">
                  <c:v>28.586554</c:v>
                </c:pt>
                <c:pt idx="31">
                  <c:v>27.711502</c:v>
                </c:pt>
                <c:pt idx="32">
                  <c:v>26.892187</c:v>
                </c:pt>
                <c:pt idx="33">
                  <c:v>26.115986</c:v>
                </c:pt>
                <c:pt idx="34">
                  <c:v>25.372823</c:v>
                </c:pt>
                <c:pt idx="35">
                  <c:v>24.65472</c:v>
                </c:pt>
                <c:pt idx="36">
                  <c:v>23.270028</c:v>
                </c:pt>
                <c:pt idx="37">
                  <c:v>21.926978</c:v>
                </c:pt>
                <c:pt idx="38">
                  <c:v>20.605479</c:v>
                </c:pt>
                <c:pt idx="39">
                  <c:v>19.294907</c:v>
                </c:pt>
                <c:pt idx="40">
                  <c:v>17.990528</c:v>
                </c:pt>
                <c:pt idx="41">
                  <c:v>16.691144</c:v>
                </c:pt>
                <c:pt idx="42">
                  <c:v>15.397563</c:v>
                </c:pt>
                <c:pt idx="43">
                  <c:v>14.111615</c:v>
                </c:pt>
                <c:pt idx="44">
                  <c:v>12.835543</c:v>
                </c:pt>
                <c:pt idx="45">
                  <c:v>11.571619</c:v>
                </c:pt>
                <c:pt idx="46">
                  <c:v>8.477912</c:v>
                </c:pt>
                <c:pt idx="47">
                  <c:v>5.496033</c:v>
                </c:pt>
                <c:pt idx="48">
                  <c:v>2.636502</c:v>
                </c:pt>
                <c:pt idx="49">
                  <c:v>-0.101019</c:v>
                </c:pt>
                <c:pt idx="50">
                  <c:v>-2.724382</c:v>
                </c:pt>
                <c:pt idx="51">
                  <c:v>-5.246048</c:v>
                </c:pt>
                <c:pt idx="52">
                  <c:v>-7.680919</c:v>
                </c:pt>
                <c:pt idx="53">
                  <c:v>-10.04481</c:v>
                </c:pt>
                <c:pt idx="54">
                  <c:v>-12.353419</c:v>
                </c:pt>
                <c:pt idx="55">
                  <c:v>-14.621635</c:v>
                </c:pt>
                <c:pt idx="56">
                  <c:v>-16.863069</c:v>
                </c:pt>
                <c:pt idx="57">
                  <c:v>-19.089746</c:v>
                </c:pt>
                <c:pt idx="58">
                  <c:v>-21.311894</c:v>
                </c:pt>
                <c:pt idx="59">
                  <c:v>-23.537797</c:v>
                </c:pt>
                <c:pt idx="60">
                  <c:v>-25.773699</c:v>
                </c:pt>
                <c:pt idx="61">
                  <c:v>-28.023748</c:v>
                </c:pt>
                <c:pt idx="62">
                  <c:v>-30.28997</c:v>
                </c:pt>
                <c:pt idx="63">
                  <c:v>-32.57228</c:v>
                </c:pt>
                <c:pt idx="64">
                  <c:v>-34.868533</c:v>
                </c:pt>
                <c:pt idx="65">
                  <c:v>-37.174609</c:v>
                </c:pt>
                <c:pt idx="66">
                  <c:v>-39.484552</c:v>
                </c:pt>
                <c:pt idx="67">
                  <c:v>-41.790743</c:v>
                </c:pt>
                <c:pt idx="68">
                  <c:v>-44.084135</c:v>
                </c:pt>
                <c:pt idx="69">
                  <c:v>-46.354519</c:v>
                </c:pt>
                <c:pt idx="70">
                  <c:v>-48.590845</c:v>
                </c:pt>
                <c:pt idx="71">
                  <c:v>-50.78157</c:v>
                </c:pt>
                <c:pt idx="72">
                  <c:v>-52.91503</c:v>
                </c:pt>
                <c:pt idx="73">
                  <c:v>-54.979833</c:v>
                </c:pt>
                <c:pt idx="74">
                  <c:v>-56.965235</c:v>
                </c:pt>
                <c:pt idx="75">
                  <c:v>-58.861515</c:v>
                </c:pt>
                <c:pt idx="76">
                  <c:v>-60.660295</c:v>
                </c:pt>
                <c:pt idx="77">
                  <c:v>-62.3548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F$7:$F$84</c:f>
              <c:numCache>
                <c:formatCode>General</c:formatCode>
                <c:ptCount val="78"/>
                <c:pt idx="0">
                  <c:v>97.384505</c:v>
                </c:pt>
                <c:pt idx="1">
                  <c:v>89.207574</c:v>
                </c:pt>
                <c:pt idx="2">
                  <c:v>84.350391</c:v>
                </c:pt>
                <c:pt idx="3">
                  <c:v>80.83122</c:v>
                </c:pt>
                <c:pt idx="4">
                  <c:v>78.021358</c:v>
                </c:pt>
                <c:pt idx="5">
                  <c:v>75.640654</c:v>
                </c:pt>
                <c:pt idx="6">
                  <c:v>73.542303</c:v>
                </c:pt>
                <c:pt idx="7">
                  <c:v>71.642351</c:v>
                </c:pt>
                <c:pt idx="8">
                  <c:v>69.890311</c:v>
                </c:pt>
                <c:pt idx="9">
                  <c:v>68.254774</c:v>
                </c:pt>
                <c:pt idx="10">
                  <c:v>66.71556</c:v>
                </c:pt>
                <c:pt idx="11">
                  <c:v>65.285859</c:v>
                </c:pt>
                <c:pt idx="12">
                  <c:v>63.988288</c:v>
                </c:pt>
                <c:pt idx="13">
                  <c:v>62.759186</c:v>
                </c:pt>
                <c:pt idx="14">
                  <c:v>61.590778</c:v>
                </c:pt>
                <c:pt idx="15">
                  <c:v>60.476831</c:v>
                </c:pt>
                <c:pt idx="16">
                  <c:v>59.412251</c:v>
                </c:pt>
                <c:pt idx="17">
                  <c:v>58.392794</c:v>
                </c:pt>
                <c:pt idx="18">
                  <c:v>57.414871</c:v>
                </c:pt>
                <c:pt idx="19">
                  <c:v>56.475403</c:v>
                </c:pt>
                <c:pt idx="20">
                  <c:v>52.271654</c:v>
                </c:pt>
                <c:pt idx="21">
                  <c:v>48.733314</c:v>
                </c:pt>
                <c:pt idx="22">
                  <c:v>45.712015</c:v>
                </c:pt>
                <c:pt idx="23">
                  <c:v>43.106965</c:v>
                </c:pt>
                <c:pt idx="24">
                  <c:v>40.843884</c:v>
                </c:pt>
                <c:pt idx="25">
                  <c:v>38.864587</c:v>
                </c:pt>
                <c:pt idx="26">
                  <c:v>37.121516</c:v>
                </c:pt>
                <c:pt idx="27">
                  <c:v>35.574823</c:v>
                </c:pt>
                <c:pt idx="28">
                  <c:v>34.19075</c:v>
                </c:pt>
                <c:pt idx="29">
                  <c:v>32.94065</c:v>
                </c:pt>
                <c:pt idx="30">
                  <c:v>31.800305</c:v>
                </c:pt>
                <c:pt idx="31">
                  <c:v>30.749378</c:v>
                </c:pt>
                <c:pt idx="32">
                  <c:v>29.770916</c:v>
                </c:pt>
                <c:pt idx="33">
                  <c:v>28.850905</c:v>
                </c:pt>
                <c:pt idx="34">
                  <c:v>27.977846</c:v>
                </c:pt>
                <c:pt idx="35">
                  <c:v>27.142382</c:v>
                </c:pt>
                <c:pt idx="36">
                  <c:v>25.555493</c:v>
                </c:pt>
                <c:pt idx="37">
                  <c:v>24.046241</c:v>
                </c:pt>
                <c:pt idx="38">
                  <c:v>22.587228</c:v>
                </c:pt>
                <c:pt idx="39">
                  <c:v>21.162091</c:v>
                </c:pt>
                <c:pt idx="40">
                  <c:v>19.761622</c:v>
                </c:pt>
                <c:pt idx="41">
                  <c:v>18.381133</c:v>
                </c:pt>
                <c:pt idx="42">
                  <c:v>17.018689</c:v>
                </c:pt>
                <c:pt idx="43">
                  <c:v>15.67395</c:v>
                </c:pt>
                <c:pt idx="44">
                  <c:v>14.347417</c:v>
                </c:pt>
                <c:pt idx="45">
                  <c:v>13.039961</c:v>
                </c:pt>
                <c:pt idx="46">
                  <c:v>9.860773</c:v>
                </c:pt>
                <c:pt idx="47">
                  <c:v>6.817325</c:v>
                </c:pt>
                <c:pt idx="48">
                  <c:v>3.912225</c:v>
                </c:pt>
                <c:pt idx="49">
                  <c:v>1.140143</c:v>
                </c:pt>
                <c:pt idx="50">
                  <c:v>-1.51</c:v>
                </c:pt>
                <c:pt idx="51">
                  <c:v>-4.05281</c:v>
                </c:pt>
                <c:pt idx="52">
                  <c:v>-6.504647</c:v>
                </c:pt>
                <c:pt idx="53">
                  <c:v>-8.882349</c:v>
                </c:pt>
                <c:pt idx="54">
                  <c:v>-11.202343</c:v>
                </c:pt>
                <c:pt idx="55">
                  <c:v>-13.480047</c:v>
                </c:pt>
                <c:pt idx="56">
                  <c:v>-15.729469</c:v>
                </c:pt>
                <c:pt idx="57">
                  <c:v>-17.96293</c:v>
                </c:pt>
                <c:pt idx="58">
                  <c:v>-20.190886</c:v>
                </c:pt>
                <c:pt idx="59">
                  <c:v>-22.421798</c:v>
                </c:pt>
                <c:pt idx="60">
                  <c:v>-24.662049</c:v>
                </c:pt>
                <c:pt idx="61">
                  <c:v>-26.915895</c:v>
                </c:pt>
                <c:pt idx="62">
                  <c:v>-29.185452</c:v>
                </c:pt>
                <c:pt idx="63">
                  <c:v>-31.470707</c:v>
                </c:pt>
                <c:pt idx="64">
                  <c:v>-33.76957</c:v>
                </c:pt>
                <c:pt idx="65">
                  <c:v>-36.077973</c:v>
                </c:pt>
                <c:pt idx="66">
                  <c:v>-38.389996</c:v>
                </c:pt>
                <c:pt idx="67">
                  <c:v>-40.698056</c:v>
                </c:pt>
                <c:pt idx="68">
                  <c:v>-42.993131</c:v>
                </c:pt>
                <c:pt idx="69">
                  <c:v>-45.265037</c:v>
                </c:pt>
                <c:pt idx="70">
                  <c:v>-47.502744</c:v>
                </c:pt>
                <c:pt idx="71">
                  <c:v>-49.694724</c:v>
                </c:pt>
                <c:pt idx="72">
                  <c:v>-51.829329</c:v>
                </c:pt>
                <c:pt idx="73">
                  <c:v>-53.895179</c:v>
                </c:pt>
                <c:pt idx="74">
                  <c:v>-55.881541</c:v>
                </c:pt>
                <c:pt idx="75">
                  <c:v>-57.778703</c:v>
                </c:pt>
                <c:pt idx="76">
                  <c:v>-59.578294</c:v>
                </c:pt>
                <c:pt idx="77">
                  <c:v>-61.27357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G$7:$G$84</c:f>
              <c:numCache>
                <c:formatCode>General</c:formatCode>
                <c:ptCount val="78"/>
                <c:pt idx="0">
                  <c:v>100.318067</c:v>
                </c:pt>
                <c:pt idx="1">
                  <c:v>92.674184</c:v>
                </c:pt>
                <c:pt idx="2">
                  <c:v>88.142741</c:v>
                </c:pt>
                <c:pt idx="3">
                  <c:v>84.885018</c:v>
                </c:pt>
                <c:pt idx="4">
                  <c:v>82.313726</c:v>
                </c:pt>
                <c:pt idx="5">
                  <c:v>80.163501</c:v>
                </c:pt>
                <c:pt idx="6">
                  <c:v>78.291523</c:v>
                </c:pt>
                <c:pt idx="7">
                  <c:v>76.612716</c:v>
                </c:pt>
                <c:pt idx="8">
                  <c:v>75.073307</c:v>
                </c:pt>
                <c:pt idx="9">
                  <c:v>73.6382</c:v>
                </c:pt>
                <c:pt idx="10">
                  <c:v>72.284151</c:v>
                </c:pt>
                <c:pt idx="11">
                  <c:v>70.995694</c:v>
                </c:pt>
                <c:pt idx="12">
                  <c:v>69.788869</c:v>
                </c:pt>
                <c:pt idx="13">
                  <c:v>68.663761</c:v>
                </c:pt>
                <c:pt idx="14">
                  <c:v>67.584058</c:v>
                </c:pt>
                <c:pt idx="15">
                  <c:v>66.544356</c:v>
                </c:pt>
                <c:pt idx="16">
                  <c:v>65.540512</c:v>
                </c:pt>
                <c:pt idx="17">
                  <c:v>64.569305</c:v>
                </c:pt>
                <c:pt idx="18">
                  <c:v>63.628191</c:v>
                </c:pt>
                <c:pt idx="19">
                  <c:v>62.715123</c:v>
                </c:pt>
                <c:pt idx="20">
                  <c:v>58.519874</c:v>
                </c:pt>
                <c:pt idx="21">
                  <c:v>54.851581</c:v>
                </c:pt>
                <c:pt idx="22">
                  <c:v>51.624167</c:v>
                </c:pt>
                <c:pt idx="23">
                  <c:v>48.773565</c:v>
                </c:pt>
                <c:pt idx="24">
                  <c:v>46.24771</c:v>
                </c:pt>
                <c:pt idx="25">
                  <c:v>44.002364</c:v>
                </c:pt>
                <c:pt idx="26">
                  <c:v>41.998865</c:v>
                </c:pt>
                <c:pt idx="27">
                  <c:v>40.202931</c:v>
                </c:pt>
                <c:pt idx="28">
                  <c:v>38.584076</c:v>
                </c:pt>
                <c:pt idx="29">
                  <c:v>37.115324</c:v>
                </c:pt>
                <c:pt idx="30">
                  <c:v>35.773021</c:v>
                </c:pt>
                <c:pt idx="31">
                  <c:v>34.536651</c:v>
                </c:pt>
                <c:pt idx="32">
                  <c:v>33.388612</c:v>
                </c:pt>
                <c:pt idx="33">
                  <c:v>32.313956</c:v>
                </c:pt>
                <c:pt idx="34">
                  <c:v>31.30011</c:v>
                </c:pt>
                <c:pt idx="35">
                  <c:v>30.336585</c:v>
                </c:pt>
                <c:pt idx="36">
                  <c:v>28.527313</c:v>
                </c:pt>
                <c:pt idx="37">
                  <c:v>26.833832</c:v>
                </c:pt>
                <c:pt idx="38">
                  <c:v>25.221618</c:v>
                </c:pt>
                <c:pt idx="39">
                  <c:v>23.668443</c:v>
                </c:pt>
                <c:pt idx="40">
                  <c:v>22.160368</c:v>
                </c:pt>
                <c:pt idx="41">
                  <c:v>20.688917</c:v>
                </c:pt>
                <c:pt idx="42">
                  <c:v>19.249131</c:v>
                </c:pt>
                <c:pt idx="43">
                  <c:v>17.838252</c:v>
                </c:pt>
                <c:pt idx="44">
                  <c:v>16.454842</c:v>
                </c:pt>
                <c:pt idx="45">
                  <c:v>15.09821</c:v>
                </c:pt>
                <c:pt idx="46">
                  <c:v>11.822039</c:v>
                </c:pt>
                <c:pt idx="47">
                  <c:v>8.708266</c:v>
                </c:pt>
                <c:pt idx="48">
                  <c:v>5.750787</c:v>
                </c:pt>
                <c:pt idx="49">
                  <c:v>2.93877</c:v>
                </c:pt>
                <c:pt idx="50">
                  <c:v>0.257552</c:v>
                </c:pt>
                <c:pt idx="51">
                  <c:v>-2.30987</c:v>
                </c:pt>
                <c:pt idx="52">
                  <c:v>-4.781508</c:v>
                </c:pt>
                <c:pt idx="53">
                  <c:v>-7.175357</c:v>
                </c:pt>
                <c:pt idx="54">
                  <c:v>-9.508681</c:v>
                </c:pt>
                <c:pt idx="55">
                  <c:v>-11.797508</c:v>
                </c:pt>
                <c:pt idx="56">
                  <c:v>-14.056301</c:v>
                </c:pt>
                <c:pt idx="57">
                  <c:v>-16.297726</c:v>
                </c:pt>
                <c:pt idx="58">
                  <c:v>-18.532505</c:v>
                </c:pt>
                <c:pt idx="59">
                  <c:v>-20.769303</c:v>
                </c:pt>
                <c:pt idx="60">
                  <c:v>-23.014665</c:v>
                </c:pt>
                <c:pt idx="61">
                  <c:v>-25.272978</c:v>
                </c:pt>
                <c:pt idx="62">
                  <c:v>-27.546458</c:v>
                </c:pt>
                <c:pt idx="63">
                  <c:v>-29.835176</c:v>
                </c:pt>
                <c:pt idx="64">
                  <c:v>-32.137112</c:v>
                </c:pt>
                <c:pt idx="65">
                  <c:v>-34.448253</c:v>
                </c:pt>
                <c:pt idx="66">
                  <c:v>-36.762725</c:v>
                </c:pt>
                <c:pt idx="67">
                  <c:v>-39.072984</c:v>
                </c:pt>
                <c:pt idx="68">
                  <c:v>-41.37004</c:v>
                </c:pt>
                <c:pt idx="69">
                  <c:v>-43.643738</c:v>
                </c:pt>
                <c:pt idx="70">
                  <c:v>-45.88307</c:v>
                </c:pt>
                <c:pt idx="71">
                  <c:v>-48.076528</c:v>
                </c:pt>
                <c:pt idx="72">
                  <c:v>-50.212482</c:v>
                </c:pt>
                <c:pt idx="73">
                  <c:v>-52.279564</c:v>
                </c:pt>
                <c:pt idx="74">
                  <c:v>-54.267057</c:v>
                </c:pt>
                <c:pt idx="75">
                  <c:v>-56.165258</c:v>
                </c:pt>
                <c:pt idx="76">
                  <c:v>-57.965806</c:v>
                </c:pt>
                <c:pt idx="77">
                  <c:v>-59.66196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H$7:$H$84</c:f>
              <c:numCache>
                <c:formatCode>General</c:formatCode>
                <c:ptCount val="78"/>
                <c:pt idx="0">
                  <c:v>103.120502</c:v>
                </c:pt>
                <c:pt idx="1">
                  <c:v>96.119692</c:v>
                </c:pt>
                <c:pt idx="2">
                  <c:v>91.968629</c:v>
                </c:pt>
                <c:pt idx="3">
                  <c:v>88.993402</c:v>
                </c:pt>
                <c:pt idx="4">
                  <c:v>86.660124</c:v>
                </c:pt>
                <c:pt idx="5">
                  <c:v>84.727135</c:v>
                </c:pt>
                <c:pt idx="6">
                  <c:v>83.063318</c:v>
                </c:pt>
                <c:pt idx="7">
                  <c:v>81.589073</c:v>
                </c:pt>
                <c:pt idx="8">
                  <c:v>80.252365</c:v>
                </c:pt>
                <c:pt idx="9">
                  <c:v>79.017504</c:v>
                </c:pt>
                <c:pt idx="10">
                  <c:v>77.859317</c:v>
                </c:pt>
                <c:pt idx="11">
                  <c:v>76.759834</c:v>
                </c:pt>
                <c:pt idx="12">
                  <c:v>75.706242</c:v>
                </c:pt>
                <c:pt idx="13">
                  <c:v>74.689515</c:v>
                </c:pt>
                <c:pt idx="14">
                  <c:v>73.726774</c:v>
                </c:pt>
                <c:pt idx="15">
                  <c:v>72.807312</c:v>
                </c:pt>
                <c:pt idx="16">
                  <c:v>71.912328</c:v>
                </c:pt>
                <c:pt idx="17">
                  <c:v>71.038464</c:v>
                </c:pt>
                <c:pt idx="18">
                  <c:v>70.183246</c:v>
                </c:pt>
                <c:pt idx="19">
                  <c:v>69.344879</c:v>
                </c:pt>
                <c:pt idx="20">
                  <c:v>65.372756</c:v>
                </c:pt>
                <c:pt idx="21">
                  <c:v>61.735109</c:v>
                </c:pt>
                <c:pt idx="22">
                  <c:v>58.417625</c:v>
                </c:pt>
                <c:pt idx="23">
                  <c:v>55.40529</c:v>
                </c:pt>
                <c:pt idx="24">
                  <c:v>52.676361</c:v>
                </c:pt>
                <c:pt idx="25">
                  <c:v>50.205582</c:v>
                </c:pt>
                <c:pt idx="26">
                  <c:v>47.966749</c:v>
                </c:pt>
                <c:pt idx="27">
                  <c:v>45.934061</c:v>
                </c:pt>
                <c:pt idx="28">
                  <c:v>44.082863</c:v>
                </c:pt>
                <c:pt idx="29">
                  <c:v>42.390111</c:v>
                </c:pt>
                <c:pt idx="30">
                  <c:v>40.834674</c:v>
                </c:pt>
                <c:pt idx="31">
                  <c:v>39.397502</c:v>
                </c:pt>
                <c:pt idx="32">
                  <c:v>38.061683</c:v>
                </c:pt>
                <c:pt idx="33">
                  <c:v>36.812401</c:v>
                </c:pt>
                <c:pt idx="34">
                  <c:v>35.636828</c:v>
                </c:pt>
                <c:pt idx="35">
                  <c:v>34.523967</c:v>
                </c:pt>
                <c:pt idx="36">
                  <c:v>32.450445</c:v>
                </c:pt>
                <c:pt idx="37">
                  <c:v>30.533463</c:v>
                </c:pt>
                <c:pt idx="38">
                  <c:v>28.732327</c:v>
                </c:pt>
                <c:pt idx="39">
                  <c:v>27.019181</c:v>
                </c:pt>
                <c:pt idx="40">
                  <c:v>25.37522</c:v>
                </c:pt>
                <c:pt idx="41">
                  <c:v>23.787875</c:v>
                </c:pt>
                <c:pt idx="42">
                  <c:v>22.2488</c:v>
                </c:pt>
                <c:pt idx="43">
                  <c:v>20.752453</c:v>
                </c:pt>
                <c:pt idx="44">
                  <c:v>19.295117</c:v>
                </c:pt>
                <c:pt idx="45">
                  <c:v>17.874235</c:v>
                </c:pt>
                <c:pt idx="46">
                  <c:v>14.47041</c:v>
                </c:pt>
                <c:pt idx="47">
                  <c:v>11.263232</c:v>
                </c:pt>
                <c:pt idx="48">
                  <c:v>8.2357</c:v>
                </c:pt>
                <c:pt idx="49">
                  <c:v>5.369988</c:v>
                </c:pt>
                <c:pt idx="50">
                  <c:v>2.646816</c:v>
                </c:pt>
                <c:pt idx="51">
                  <c:v>0.046058</c:v>
                </c:pt>
                <c:pt idx="52">
                  <c:v>-2.452464</c:v>
                </c:pt>
                <c:pt idx="53">
                  <c:v>-4.868283</c:v>
                </c:pt>
                <c:pt idx="54">
                  <c:v>-7.21977</c:v>
                </c:pt>
                <c:pt idx="55">
                  <c:v>-9.523773</c:v>
                </c:pt>
                <c:pt idx="56">
                  <c:v>-11.795365</c:v>
                </c:pt>
                <c:pt idx="57">
                  <c:v>-14.047679</c:v>
                </c:pt>
                <c:pt idx="58">
                  <c:v>-16.291791</c:v>
                </c:pt>
                <c:pt idx="59">
                  <c:v>-18.536646</c:v>
                </c:pt>
                <c:pt idx="60">
                  <c:v>-20.78901</c:v>
                </c:pt>
                <c:pt idx="61">
                  <c:v>-23.053442</c:v>
                </c:pt>
                <c:pt idx="62">
                  <c:v>-25.332299</c:v>
                </c:pt>
                <c:pt idx="63">
                  <c:v>-27.625767</c:v>
                </c:pt>
                <c:pt idx="64">
                  <c:v>-29.931918</c:v>
                </c:pt>
                <c:pt idx="65">
                  <c:v>-32.246814</c:v>
                </c:pt>
                <c:pt idx="66">
                  <c:v>-34.564648</c:v>
                </c:pt>
                <c:pt idx="67">
                  <c:v>-36.877925</c:v>
                </c:pt>
                <c:pt idx="68">
                  <c:v>-39.177703</c:v>
                </c:pt>
                <c:pt idx="69">
                  <c:v>-41.453861</c:v>
                </c:pt>
                <c:pt idx="70">
                  <c:v>-43.695425</c:v>
                </c:pt>
                <c:pt idx="71">
                  <c:v>-45.890913</c:v>
                </c:pt>
                <c:pt idx="72">
                  <c:v>-48.028719</c:v>
                </c:pt>
                <c:pt idx="73">
                  <c:v>-50.097496</c:v>
                </c:pt>
                <c:pt idx="74">
                  <c:v>-52.086542</c:v>
                </c:pt>
                <c:pt idx="75">
                  <c:v>-53.98617</c:v>
                </c:pt>
                <c:pt idx="76">
                  <c:v>-55.788032</c:v>
                </c:pt>
                <c:pt idx="77">
                  <c:v>-57.4854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I$7:$I$84</c:f>
              <c:numCache>
                <c:formatCode>General</c:formatCode>
                <c:ptCount val="78"/>
                <c:pt idx="0">
                  <c:v>105.242609</c:v>
                </c:pt>
                <c:pt idx="1">
                  <c:v>98.857707</c:v>
                </c:pt>
                <c:pt idx="2">
                  <c:v>95.095801</c:v>
                </c:pt>
                <c:pt idx="3">
                  <c:v>92.41247</c:v>
                </c:pt>
                <c:pt idx="4">
                  <c:v>90.320287</c:v>
                </c:pt>
                <c:pt idx="5">
                  <c:v>88.600472</c:v>
                </c:pt>
                <c:pt idx="6">
                  <c:v>87.135157</c:v>
                </c:pt>
                <c:pt idx="7">
                  <c:v>85.853051</c:v>
                </c:pt>
                <c:pt idx="8">
                  <c:v>84.707392</c:v>
                </c:pt>
                <c:pt idx="9">
                  <c:v>83.665614</c:v>
                </c:pt>
                <c:pt idx="10">
                  <c:v>82.703995</c:v>
                </c:pt>
                <c:pt idx="11">
                  <c:v>81.80468</c:v>
                </c:pt>
                <c:pt idx="12">
                  <c:v>80.953922</c:v>
                </c:pt>
                <c:pt idx="13">
                  <c:v>80.141009</c:v>
                </c:pt>
                <c:pt idx="14">
                  <c:v>79.357567</c:v>
                </c:pt>
                <c:pt idx="15">
                  <c:v>78.59709</c:v>
                </c:pt>
                <c:pt idx="16">
                  <c:v>77.861298</c:v>
                </c:pt>
                <c:pt idx="17">
                  <c:v>77.158592</c:v>
                </c:pt>
                <c:pt idx="18">
                  <c:v>76.469435</c:v>
                </c:pt>
                <c:pt idx="19">
                  <c:v>75.790931</c:v>
                </c:pt>
                <c:pt idx="20">
                  <c:v>72.496098</c:v>
                </c:pt>
                <c:pt idx="21">
                  <c:v>69.303602</c:v>
                </c:pt>
                <c:pt idx="22">
                  <c:v>66.223975</c:v>
                </c:pt>
                <c:pt idx="23">
                  <c:v>63.331892</c:v>
                </c:pt>
                <c:pt idx="24">
                  <c:v>60.746502</c:v>
                </c:pt>
                <c:pt idx="25">
                  <c:v>58.301307</c:v>
                </c:pt>
                <c:pt idx="26">
                  <c:v>55.95751</c:v>
                </c:pt>
                <c:pt idx="27">
                  <c:v>53.683883</c:v>
                </c:pt>
                <c:pt idx="28">
                  <c:v>51.458278</c:v>
                </c:pt>
                <c:pt idx="29">
                  <c:v>49.440598</c:v>
                </c:pt>
                <c:pt idx="30">
                  <c:v>47.669995</c:v>
                </c:pt>
                <c:pt idx="31">
                  <c:v>46.01731</c:v>
                </c:pt>
                <c:pt idx="32">
                  <c:v>44.469453</c:v>
                </c:pt>
                <c:pt idx="33">
                  <c:v>43.014338</c:v>
                </c:pt>
                <c:pt idx="34">
                  <c:v>41.641004</c:v>
                </c:pt>
                <c:pt idx="35">
                  <c:v>40.33964</c:v>
                </c:pt>
                <c:pt idx="36">
                  <c:v>37.919162</c:v>
                </c:pt>
                <c:pt idx="37">
                  <c:v>35.695782</c:v>
                </c:pt>
                <c:pt idx="38">
                  <c:v>33.626675</c:v>
                </c:pt>
                <c:pt idx="39">
                  <c:v>31.680329</c:v>
                </c:pt>
                <c:pt idx="40">
                  <c:v>29.833804</c:v>
                </c:pt>
                <c:pt idx="41">
                  <c:v>28.070481</c:v>
                </c:pt>
                <c:pt idx="42">
                  <c:v>26.378297</c:v>
                </c:pt>
                <c:pt idx="43">
                  <c:v>24.748424</c:v>
                </c:pt>
                <c:pt idx="44">
                  <c:v>23.174305</c:v>
                </c:pt>
                <c:pt idx="45">
                  <c:v>21.650956</c:v>
                </c:pt>
                <c:pt idx="46">
                  <c:v>18.040844</c:v>
                </c:pt>
                <c:pt idx="47">
                  <c:v>14.680446</c:v>
                </c:pt>
                <c:pt idx="48">
                  <c:v>11.536734</c:v>
                </c:pt>
                <c:pt idx="49">
                  <c:v>8.581233</c:v>
                </c:pt>
                <c:pt idx="50">
                  <c:v>5.787464</c:v>
                </c:pt>
                <c:pt idx="51">
                  <c:v>3.130334</c:v>
                </c:pt>
                <c:pt idx="52">
                  <c:v>0.586172</c:v>
                </c:pt>
                <c:pt idx="53">
                  <c:v>-1.867058</c:v>
                </c:pt>
                <c:pt idx="54">
                  <c:v>-4.249556</c:v>
                </c:pt>
                <c:pt idx="55">
                  <c:v>-6.579523</c:v>
                </c:pt>
                <c:pt idx="56">
                  <c:v>-8.873053</c:v>
                </c:pt>
                <c:pt idx="57">
                  <c:v>-11.144055</c:v>
                </c:pt>
                <c:pt idx="58">
                  <c:v>-13.404208</c:v>
                </c:pt>
                <c:pt idx="59">
                  <c:v>-15.662927</c:v>
                </c:pt>
                <c:pt idx="60">
                  <c:v>-17.927348</c:v>
                </c:pt>
                <c:pt idx="61">
                  <c:v>-20.202326</c:v>
                </c:pt>
                <c:pt idx="62">
                  <c:v>-22.490458</c:v>
                </c:pt>
                <c:pt idx="63">
                  <c:v>-24.792123</c:v>
                </c:pt>
                <c:pt idx="64">
                  <c:v>-27.105552</c:v>
                </c:pt>
                <c:pt idx="65">
                  <c:v>-29.426937</c:v>
                </c:pt>
                <c:pt idx="66">
                  <c:v>-31.750579</c:v>
                </c:pt>
                <c:pt idx="67">
                  <c:v>-34.069076</c:v>
                </c:pt>
                <c:pt idx="68">
                  <c:v>-36.37356</c:v>
                </c:pt>
                <c:pt idx="69">
                  <c:v>-38.653975</c:v>
                </c:pt>
                <c:pt idx="70">
                  <c:v>-40.899401</c:v>
                </c:pt>
                <c:pt idx="71">
                  <c:v>-43.098405</c:v>
                </c:pt>
                <c:pt idx="72">
                  <c:v>-45.239418</c:v>
                </c:pt>
                <c:pt idx="73">
                  <c:v>-47.311128</c:v>
                </c:pt>
                <c:pt idx="74">
                  <c:v>-49.302865</c:v>
                </c:pt>
                <c:pt idx="75">
                  <c:v>-51.204965</c:v>
                </c:pt>
                <c:pt idx="76">
                  <c:v>-53.009106</c:v>
                </c:pt>
                <c:pt idx="77">
                  <c:v>-54.70858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J$7:$J$84</c:f>
              <c:numCache>
                <c:formatCode>General</c:formatCode>
                <c:ptCount val="78"/>
                <c:pt idx="0">
                  <c:v>106.356584</c:v>
                </c:pt>
                <c:pt idx="1">
                  <c:v>100.284591</c:v>
                </c:pt>
                <c:pt idx="2">
                  <c:v>96.730553</c:v>
                </c:pt>
                <c:pt idx="3">
                  <c:v>94.207699</c:v>
                </c:pt>
                <c:pt idx="4">
                  <c:v>92.24977</c:v>
                </c:pt>
                <c:pt idx="5">
                  <c:v>90.648882</c:v>
                </c:pt>
                <c:pt idx="6">
                  <c:v>89.29397</c:v>
                </c:pt>
                <c:pt idx="7">
                  <c:v>88.118573</c:v>
                </c:pt>
                <c:pt idx="8">
                  <c:v>87.079662</c:v>
                </c:pt>
                <c:pt idx="9">
                  <c:v>86.147696</c:v>
                </c:pt>
                <c:pt idx="10">
                  <c:v>85.301451</c:v>
                </c:pt>
                <c:pt idx="11">
                  <c:v>84.525108</c:v>
                </c:pt>
                <c:pt idx="12">
                  <c:v>83.806508</c:v>
                </c:pt>
                <c:pt idx="13">
                  <c:v>83.13607</c:v>
                </c:pt>
                <c:pt idx="14">
                  <c:v>82.506076</c:v>
                </c:pt>
                <c:pt idx="15">
                  <c:v>81.9102</c:v>
                </c:pt>
                <c:pt idx="16">
                  <c:v>81.343177</c:v>
                </c:pt>
                <c:pt idx="17">
                  <c:v>80.800968</c:v>
                </c:pt>
                <c:pt idx="18">
                  <c:v>80.288805</c:v>
                </c:pt>
                <c:pt idx="19">
                  <c:v>79.796381</c:v>
                </c:pt>
                <c:pt idx="20">
                  <c:v>77.546374</c:v>
                </c:pt>
                <c:pt idx="21">
                  <c:v>75.493831</c:v>
                </c:pt>
                <c:pt idx="22">
                  <c:v>73.502122</c:v>
                </c:pt>
                <c:pt idx="23">
                  <c:v>71.501235</c:v>
                </c:pt>
                <c:pt idx="24">
                  <c:v>69.469027</c:v>
                </c:pt>
                <c:pt idx="25">
                  <c:v>67.414214</c:v>
                </c:pt>
                <c:pt idx="26">
                  <c:v>65.359589</c:v>
                </c:pt>
                <c:pt idx="27">
                  <c:v>63.38176</c:v>
                </c:pt>
                <c:pt idx="28">
                  <c:v>61.540308</c:v>
                </c:pt>
                <c:pt idx="29">
                  <c:v>59.705222</c:v>
                </c:pt>
                <c:pt idx="30">
                  <c:v>57.866225</c:v>
                </c:pt>
                <c:pt idx="31">
                  <c:v>56.017025</c:v>
                </c:pt>
                <c:pt idx="32">
                  <c:v>54.155361</c:v>
                </c:pt>
                <c:pt idx="33">
                  <c:v>52.390815</c:v>
                </c:pt>
                <c:pt idx="34">
                  <c:v>50.804857</c:v>
                </c:pt>
                <c:pt idx="35">
                  <c:v>49.281879</c:v>
                </c:pt>
                <c:pt idx="36">
                  <c:v>46.410035</c:v>
                </c:pt>
                <c:pt idx="37">
                  <c:v>43.745347</c:v>
                </c:pt>
                <c:pt idx="38">
                  <c:v>41.259811</c:v>
                </c:pt>
                <c:pt idx="39">
                  <c:v>38.928991</c:v>
                </c:pt>
                <c:pt idx="40">
                  <c:v>36.732326</c:v>
                </c:pt>
                <c:pt idx="41">
                  <c:v>34.652843</c:v>
                </c:pt>
                <c:pt idx="42">
                  <c:v>32.676644</c:v>
                </c:pt>
                <c:pt idx="43">
                  <c:v>30.792348</c:v>
                </c:pt>
                <c:pt idx="44">
                  <c:v>28.990591</c:v>
                </c:pt>
                <c:pt idx="45">
                  <c:v>27.263588</c:v>
                </c:pt>
                <c:pt idx="46">
                  <c:v>23.232411</c:v>
                </c:pt>
                <c:pt idx="47">
                  <c:v>19.549704</c:v>
                </c:pt>
                <c:pt idx="48">
                  <c:v>16.156168</c:v>
                </c:pt>
                <c:pt idx="49">
                  <c:v>13.004383</c:v>
                </c:pt>
                <c:pt idx="50">
                  <c:v>10.05432</c:v>
                </c:pt>
                <c:pt idx="51">
                  <c:v>7.271147</c:v>
                </c:pt>
                <c:pt idx="52">
                  <c:v>4.624129</c:v>
                </c:pt>
                <c:pt idx="53">
                  <c:v>2.086046</c:v>
                </c:pt>
                <c:pt idx="54">
                  <c:v>-0.367155</c:v>
                </c:pt>
                <c:pt idx="55">
                  <c:v>-2.756578</c:v>
                </c:pt>
                <c:pt idx="56">
                  <c:v>-5.100524</c:v>
                </c:pt>
                <c:pt idx="57">
                  <c:v>-7.414609</c:v>
                </c:pt>
                <c:pt idx="58">
                  <c:v>-9.711837</c:v>
                </c:pt>
                <c:pt idx="59">
                  <c:v>-12.00267</c:v>
                </c:pt>
                <c:pt idx="60">
                  <c:v>-14.295075</c:v>
                </c:pt>
                <c:pt idx="61">
                  <c:v>-16.594573</c:v>
                </c:pt>
                <c:pt idx="62">
                  <c:v>-18.904301</c:v>
                </c:pt>
                <c:pt idx="63">
                  <c:v>-21.225077</c:v>
                </c:pt>
                <c:pt idx="64">
                  <c:v>-23.555492</c:v>
                </c:pt>
                <c:pt idx="65">
                  <c:v>-25.892039</c:v>
                </c:pt>
                <c:pt idx="66">
                  <c:v>-28.229266</c:v>
                </c:pt>
                <c:pt idx="67">
                  <c:v>-30.55998</c:v>
                </c:pt>
                <c:pt idx="68">
                  <c:v>-32.875486</c:v>
                </c:pt>
                <c:pt idx="69">
                  <c:v>-35.165879</c:v>
                </c:pt>
                <c:pt idx="70">
                  <c:v>-37.420364</c:v>
                </c:pt>
                <c:pt idx="71">
                  <c:v>-39.627615</c:v>
                </c:pt>
                <c:pt idx="72">
                  <c:v>-41.776158</c:v>
                </c:pt>
                <c:pt idx="73">
                  <c:v>-43.85476</c:v>
                </c:pt>
                <c:pt idx="74">
                  <c:v>-45.852818</c:v>
                </c:pt>
                <c:pt idx="75">
                  <c:v>-47.760732</c:v>
                </c:pt>
                <c:pt idx="76">
                  <c:v>-49.57023</c:v>
                </c:pt>
                <c:pt idx="77">
                  <c:v>-51.2746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85716498"/>
        <c:axId val="9550248"/>
      </c:scatterChart>
      <c:valAx>
        <c:axId val="857164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53505237711523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248"/>
        <c:crossesAt val="-80"/>
        <c:crossBetween val="midCat"/>
        <c:majorUnit val="1"/>
      </c:valAx>
      <c:valAx>
        <c:axId val="9550248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64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874266850422"/>
          <c:w val="0.160139672307279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sea, 50% time</a:t>
            </a:r>
          </a:p>
        </c:rich>
      </c:tx>
      <c:layout>
        <c:manualLayout>
          <c:xMode val="edge"/>
          <c:yMode val="edge"/>
          <c:x val="0.306132316205109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0123022375"/>
          <c:y val="0.117239832056665"/>
          <c:w val="0.763168497676543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C$7:$C$84</c:f>
              <c:numCache>
                <c:formatCode>General</c:formatCode>
                <c:ptCount val="78"/>
                <c:pt idx="0">
                  <c:v>106.896153</c:v>
                </c:pt>
                <c:pt idx="1">
                  <c:v>100.850778</c:v>
                </c:pt>
                <c:pt idx="2">
                  <c:v>97.265159</c:v>
                </c:pt>
                <c:pt idx="3">
                  <c:v>94.647118</c:v>
                </c:pt>
                <c:pt idx="4">
                  <c:v>92.519505</c:v>
                </c:pt>
                <c:pt idx="5">
                  <c:v>90.663909</c:v>
                </c:pt>
                <c:pt idx="6">
                  <c:v>88.960853</c:v>
                </c:pt>
                <c:pt idx="7">
                  <c:v>87.338462</c:v>
                </c:pt>
                <c:pt idx="8">
                  <c:v>85.751731</c:v>
                </c:pt>
                <c:pt idx="9">
                  <c:v>84.172684</c:v>
                </c:pt>
                <c:pt idx="10">
                  <c:v>82.584954</c:v>
                </c:pt>
                <c:pt idx="11">
                  <c:v>80.980373</c:v>
                </c:pt>
                <c:pt idx="12">
                  <c:v>79.356538</c:v>
                </c:pt>
                <c:pt idx="13">
                  <c:v>77.714974</c:v>
                </c:pt>
                <c:pt idx="14">
                  <c:v>76.059684</c:v>
                </c:pt>
                <c:pt idx="15">
                  <c:v>74.396047</c:v>
                </c:pt>
                <c:pt idx="16">
                  <c:v>72.729995</c:v>
                </c:pt>
                <c:pt idx="17">
                  <c:v>71.067437</c:v>
                </c:pt>
                <c:pt idx="18">
                  <c:v>69.413884</c:v>
                </c:pt>
                <c:pt idx="19">
                  <c:v>67.774236</c:v>
                </c:pt>
                <c:pt idx="20">
                  <c:v>59.906487</c:v>
                </c:pt>
                <c:pt idx="21">
                  <c:v>52.744977</c:v>
                </c:pt>
                <c:pt idx="22">
                  <c:v>46.317639</c:v>
                </c:pt>
                <c:pt idx="23">
                  <c:v>40.544845</c:v>
                </c:pt>
                <c:pt idx="24">
                  <c:v>35.333956</c:v>
                </c:pt>
                <c:pt idx="25">
                  <c:v>30.598744</c:v>
                </c:pt>
                <c:pt idx="26">
                  <c:v>26.266713</c:v>
                </c:pt>
                <c:pt idx="27">
                  <c:v>22.280139</c:v>
                </c:pt>
                <c:pt idx="28">
                  <c:v>18.595849</c:v>
                </c:pt>
                <c:pt idx="29">
                  <c:v>15.185415</c:v>
                </c:pt>
                <c:pt idx="30">
                  <c:v>12.036025</c:v>
                </c:pt>
                <c:pt idx="31">
                  <c:v>9.151226</c:v>
                </c:pt>
                <c:pt idx="32">
                  <c:v>6.549679</c:v>
                </c:pt>
                <c:pt idx="33">
                  <c:v>4.259357</c:v>
                </c:pt>
                <c:pt idx="34">
                  <c:v>2.990107</c:v>
                </c:pt>
                <c:pt idx="35">
                  <c:v>2.326621</c:v>
                </c:pt>
                <c:pt idx="36">
                  <c:v>1.060562</c:v>
                </c:pt>
                <c:pt idx="37">
                  <c:v>-0.158225</c:v>
                </c:pt>
                <c:pt idx="38">
                  <c:v>-1.356401</c:v>
                </c:pt>
                <c:pt idx="39">
                  <c:v>-2.549555</c:v>
                </c:pt>
                <c:pt idx="40">
                  <c:v>-3.746076</c:v>
                </c:pt>
                <c:pt idx="41">
                  <c:v>-4.949737</c:v>
                </c:pt>
                <c:pt idx="42">
                  <c:v>-6.161413</c:v>
                </c:pt>
                <c:pt idx="43">
                  <c:v>-7.380224</c:v>
                </c:pt>
                <c:pt idx="44">
                  <c:v>-8.604293</c:v>
                </c:pt>
                <c:pt idx="45">
                  <c:v>-9.831241</c:v>
                </c:pt>
                <c:pt idx="46">
                  <c:v>-12.894533</c:v>
                </c:pt>
                <c:pt idx="47">
                  <c:v>-15.922888</c:v>
                </c:pt>
                <c:pt idx="48">
                  <c:v>-18.887771</c:v>
                </c:pt>
                <c:pt idx="49">
                  <c:v>-21.770782</c:v>
                </c:pt>
                <c:pt idx="50">
                  <c:v>-24.562405</c:v>
                </c:pt>
                <c:pt idx="51">
                  <c:v>-27.260059</c:v>
                </c:pt>
                <c:pt idx="52">
                  <c:v>-29.866226</c:v>
                </c:pt>
                <c:pt idx="53">
                  <c:v>-32.253414</c:v>
                </c:pt>
                <c:pt idx="54">
                  <c:v>-34.563668</c:v>
                </c:pt>
                <c:pt idx="55">
                  <c:v>-36.870658</c:v>
                </c:pt>
                <c:pt idx="56">
                  <c:v>-39.18297</c:v>
                </c:pt>
                <c:pt idx="57">
                  <c:v>-41.504977</c:v>
                </c:pt>
                <c:pt idx="58">
                  <c:v>-43.837926</c:v>
                </c:pt>
                <c:pt idx="59">
                  <c:v>-46.180696</c:v>
                </c:pt>
                <c:pt idx="60">
                  <c:v>-48.435421</c:v>
                </c:pt>
                <c:pt idx="61">
                  <c:v>-50.61745</c:v>
                </c:pt>
                <c:pt idx="62">
                  <c:v>-52.796071</c:v>
                </c:pt>
                <c:pt idx="63">
                  <c:v>-54.976316</c:v>
                </c:pt>
                <c:pt idx="64">
                  <c:v>-57.16161</c:v>
                </c:pt>
                <c:pt idx="65">
                  <c:v>-59.353647</c:v>
                </c:pt>
                <c:pt idx="66">
                  <c:v>-61.552311</c:v>
                </c:pt>
                <c:pt idx="67">
                  <c:v>-63.755629</c:v>
                </c:pt>
                <c:pt idx="68">
                  <c:v>-65.95978</c:v>
                </c:pt>
                <c:pt idx="69">
                  <c:v>-68.159159</c:v>
                </c:pt>
                <c:pt idx="70">
                  <c:v>-70.346507</c:v>
                </c:pt>
                <c:pt idx="71">
                  <c:v>-72.513108</c:v>
                </c:pt>
                <c:pt idx="72">
                  <c:v>-74.649055</c:v>
                </c:pt>
                <c:pt idx="73">
                  <c:v>-76.743588</c:v>
                </c:pt>
                <c:pt idx="74">
                  <c:v>-78.494006</c:v>
                </c:pt>
                <c:pt idx="75">
                  <c:v>-80.148983</c:v>
                </c:pt>
                <c:pt idx="76">
                  <c:v>-81.714014</c:v>
                </c:pt>
                <c:pt idx="77">
                  <c:v>-83.188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D$7:$D$84</c:f>
              <c:numCache>
                <c:formatCode>General</c:formatCode>
                <c:ptCount val="78"/>
                <c:pt idx="0">
                  <c:v>106.899057</c:v>
                </c:pt>
                <c:pt idx="1">
                  <c:v>100.870859</c:v>
                </c:pt>
                <c:pt idx="2">
                  <c:v>97.326603</c:v>
                </c:pt>
                <c:pt idx="3">
                  <c:v>94.781639</c:v>
                </c:pt>
                <c:pt idx="4">
                  <c:v>92.764233</c:v>
                </c:pt>
                <c:pt idx="5">
                  <c:v>91.059136</c:v>
                </c:pt>
                <c:pt idx="6">
                  <c:v>89.547584</c:v>
                </c:pt>
                <c:pt idx="7">
                  <c:v>88.155857</c:v>
                </c:pt>
                <c:pt idx="8">
                  <c:v>86.834669</c:v>
                </c:pt>
                <c:pt idx="9">
                  <c:v>85.549656</c:v>
                </c:pt>
                <c:pt idx="10">
                  <c:v>84.276541</c:v>
                </c:pt>
                <c:pt idx="11">
                  <c:v>82.998424</c:v>
                </c:pt>
                <c:pt idx="12">
                  <c:v>81.704109</c:v>
                </c:pt>
                <c:pt idx="13">
                  <c:v>80.386929</c:v>
                </c:pt>
                <c:pt idx="14">
                  <c:v>79.04382</c:v>
                </c:pt>
                <c:pt idx="15">
                  <c:v>77.674527</c:v>
                </c:pt>
                <c:pt idx="16">
                  <c:v>76.280894</c:v>
                </c:pt>
                <c:pt idx="17">
                  <c:v>74.866239</c:v>
                </c:pt>
                <c:pt idx="18">
                  <c:v>73.434813</c:v>
                </c:pt>
                <c:pt idx="19">
                  <c:v>71.991347</c:v>
                </c:pt>
                <c:pt idx="20">
                  <c:v>64.75575</c:v>
                </c:pt>
                <c:pt idx="21">
                  <c:v>57.809598</c:v>
                </c:pt>
                <c:pt idx="22">
                  <c:v>51.376418</c:v>
                </c:pt>
                <c:pt idx="23">
                  <c:v>45.496852</c:v>
                </c:pt>
                <c:pt idx="24">
                  <c:v>40.137619</c:v>
                </c:pt>
                <c:pt idx="25">
                  <c:v>35.241613</c:v>
                </c:pt>
                <c:pt idx="26">
                  <c:v>30.750537</c:v>
                </c:pt>
                <c:pt idx="27">
                  <c:v>26.613404</c:v>
                </c:pt>
                <c:pt idx="28">
                  <c:v>22.789636</c:v>
                </c:pt>
                <c:pt idx="29">
                  <c:v>19.250456</c:v>
                </c:pt>
                <c:pt idx="30">
                  <c:v>15.979849</c:v>
                </c:pt>
                <c:pt idx="31">
                  <c:v>12.975</c:v>
                </c:pt>
                <c:pt idx="32">
                  <c:v>10.245093</c:v>
                </c:pt>
                <c:pt idx="33">
                  <c:v>7.80681</c:v>
                </c:pt>
                <c:pt idx="34">
                  <c:v>5.675631</c:v>
                </c:pt>
                <c:pt idx="35">
                  <c:v>3.854831</c:v>
                </c:pt>
                <c:pt idx="36">
                  <c:v>2.130753</c:v>
                </c:pt>
                <c:pt idx="37">
                  <c:v>0.716088</c:v>
                </c:pt>
                <c:pt idx="38">
                  <c:v>-0.628133</c:v>
                </c:pt>
                <c:pt idx="39">
                  <c:v>-1.931573</c:v>
                </c:pt>
                <c:pt idx="40">
                  <c:v>-3.212504</c:v>
                </c:pt>
                <c:pt idx="41">
                  <c:v>-4.481637</c:v>
                </c:pt>
                <c:pt idx="42">
                  <c:v>-5.744745</c:v>
                </c:pt>
                <c:pt idx="43">
                  <c:v>-7.004444</c:v>
                </c:pt>
                <c:pt idx="44">
                  <c:v>-8.261376</c:v>
                </c:pt>
                <c:pt idx="45">
                  <c:v>-9.515006</c:v>
                </c:pt>
                <c:pt idx="46">
                  <c:v>-12.626079</c:v>
                </c:pt>
                <c:pt idx="47">
                  <c:v>-15.684866</c:v>
                </c:pt>
                <c:pt idx="48">
                  <c:v>-18.669933</c:v>
                </c:pt>
                <c:pt idx="49">
                  <c:v>-21.566792</c:v>
                </c:pt>
                <c:pt idx="50">
                  <c:v>-24.306493</c:v>
                </c:pt>
                <c:pt idx="51">
                  <c:v>-26.752959</c:v>
                </c:pt>
                <c:pt idx="52">
                  <c:v>-29.130779</c:v>
                </c:pt>
                <c:pt idx="53">
                  <c:v>-31.468946</c:v>
                </c:pt>
                <c:pt idx="54">
                  <c:v>-33.788904</c:v>
                </c:pt>
                <c:pt idx="55">
                  <c:v>-36.104977</c:v>
                </c:pt>
                <c:pt idx="56">
                  <c:v>-38.425826</c:v>
                </c:pt>
                <c:pt idx="57">
                  <c:v>-40.755888</c:v>
                </c:pt>
                <c:pt idx="58">
                  <c:v>-43.096458</c:v>
                </c:pt>
                <c:pt idx="59">
                  <c:v>-45.446459</c:v>
                </c:pt>
                <c:pt idx="60">
                  <c:v>-47.802962</c:v>
                </c:pt>
                <c:pt idx="61">
                  <c:v>-50.161567</c:v>
                </c:pt>
                <c:pt idx="62">
                  <c:v>-52.516697</c:v>
                </c:pt>
                <c:pt idx="63">
                  <c:v>-54.812075</c:v>
                </c:pt>
                <c:pt idx="64">
                  <c:v>-56.997787</c:v>
                </c:pt>
                <c:pt idx="65">
                  <c:v>-59.190182</c:v>
                </c:pt>
                <c:pt idx="66">
                  <c:v>-61.389155</c:v>
                </c:pt>
                <c:pt idx="67">
                  <c:v>-63.59274</c:v>
                </c:pt>
                <c:pt idx="68">
                  <c:v>-65.797124</c:v>
                </c:pt>
                <c:pt idx="69">
                  <c:v>-67.996707</c:v>
                </c:pt>
                <c:pt idx="70">
                  <c:v>-70.184233</c:v>
                </c:pt>
                <c:pt idx="71">
                  <c:v>-72.345327</c:v>
                </c:pt>
                <c:pt idx="72">
                  <c:v>-74.258597</c:v>
                </c:pt>
                <c:pt idx="73">
                  <c:v>-76.090723</c:v>
                </c:pt>
                <c:pt idx="74">
                  <c:v>-77.837717</c:v>
                </c:pt>
                <c:pt idx="75">
                  <c:v>-79.4966</c:v>
                </c:pt>
                <c:pt idx="76">
                  <c:v>-81.065446</c:v>
                </c:pt>
                <c:pt idx="77">
                  <c:v>-82.5433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E$7:$E$84</c:f>
              <c:numCache>
                <c:formatCode>General</c:formatCode>
                <c:ptCount val="78"/>
                <c:pt idx="0">
                  <c:v>106.899837</c:v>
                </c:pt>
                <c:pt idx="1">
                  <c:v>100.877526</c:v>
                </c:pt>
                <c:pt idx="2">
                  <c:v>97.349755</c:v>
                </c:pt>
                <c:pt idx="3">
                  <c:v>94.837261</c:v>
                </c:pt>
                <c:pt idx="4">
                  <c:v>92.873361</c:v>
                </c:pt>
                <c:pt idx="5">
                  <c:v>91.247318</c:v>
                </c:pt>
                <c:pt idx="6">
                  <c:v>89.844094</c:v>
                </c:pt>
                <c:pt idx="7">
                  <c:v>88.592674</c:v>
                </c:pt>
                <c:pt idx="8">
                  <c:v>87.445207</c:v>
                </c:pt>
                <c:pt idx="9">
                  <c:v>86.367319</c:v>
                </c:pt>
                <c:pt idx="10">
                  <c:v>85.33318</c:v>
                </c:pt>
                <c:pt idx="11">
                  <c:v>84.322809</c:v>
                </c:pt>
                <c:pt idx="12">
                  <c:v>83.320559</c:v>
                </c:pt>
                <c:pt idx="13">
                  <c:v>82.314215</c:v>
                </c:pt>
                <c:pt idx="14">
                  <c:v>81.294434</c:v>
                </c:pt>
                <c:pt idx="15">
                  <c:v>80.254378</c:v>
                </c:pt>
                <c:pt idx="16">
                  <c:v>79.189418</c:v>
                </c:pt>
                <c:pt idx="17">
                  <c:v>78.096875</c:v>
                </c:pt>
                <c:pt idx="18">
                  <c:v>76.975768</c:v>
                </c:pt>
                <c:pt idx="19">
                  <c:v>75.826544</c:v>
                </c:pt>
                <c:pt idx="20">
                  <c:v>69.740777</c:v>
                </c:pt>
                <c:pt idx="21">
                  <c:v>63.40346</c:v>
                </c:pt>
                <c:pt idx="22">
                  <c:v>57.194721</c:v>
                </c:pt>
                <c:pt idx="23">
                  <c:v>51.324617</c:v>
                </c:pt>
                <c:pt idx="24">
                  <c:v>45.866825</c:v>
                </c:pt>
                <c:pt idx="25">
                  <c:v>40.82369</c:v>
                </c:pt>
                <c:pt idx="26">
                  <c:v>36.168363</c:v>
                </c:pt>
                <c:pt idx="27">
                  <c:v>31.866085</c:v>
                </c:pt>
                <c:pt idx="28">
                  <c:v>27.883985</c:v>
                </c:pt>
                <c:pt idx="29">
                  <c:v>24.195471</c:v>
                </c:pt>
                <c:pt idx="30">
                  <c:v>20.782155</c:v>
                </c:pt>
                <c:pt idx="31">
                  <c:v>17.634379</c:v>
                </c:pt>
                <c:pt idx="32">
                  <c:v>14.75032</c:v>
                </c:pt>
                <c:pt idx="33">
                  <c:v>12.133216</c:v>
                </c:pt>
                <c:pt idx="34">
                  <c:v>9.786556</c:v>
                </c:pt>
                <c:pt idx="35">
                  <c:v>7.708282</c:v>
                </c:pt>
                <c:pt idx="36">
                  <c:v>4.298228</c:v>
                </c:pt>
                <c:pt idx="37">
                  <c:v>1.933783</c:v>
                </c:pt>
                <c:pt idx="38">
                  <c:v>0.442696</c:v>
                </c:pt>
                <c:pt idx="39">
                  <c:v>-0.972094</c:v>
                </c:pt>
                <c:pt idx="40">
                  <c:v>-2.338461</c:v>
                </c:pt>
                <c:pt idx="41">
                  <c:v>-3.673943</c:v>
                </c:pt>
                <c:pt idx="42">
                  <c:v>-4.989191</c:v>
                </c:pt>
                <c:pt idx="43">
                  <c:v>-6.290326</c:v>
                </c:pt>
                <c:pt idx="44">
                  <c:v>-7.580536</c:v>
                </c:pt>
                <c:pt idx="45">
                  <c:v>-8.861155</c:v>
                </c:pt>
                <c:pt idx="46">
                  <c:v>-12.020474</c:v>
                </c:pt>
                <c:pt idx="47">
                  <c:v>-15.109931</c:v>
                </c:pt>
                <c:pt idx="48">
                  <c:v>-18.046378</c:v>
                </c:pt>
                <c:pt idx="49">
                  <c:v>-20.742974</c:v>
                </c:pt>
                <c:pt idx="50">
                  <c:v>-23.308113</c:v>
                </c:pt>
                <c:pt idx="51">
                  <c:v>-25.769529</c:v>
                </c:pt>
                <c:pt idx="52">
                  <c:v>-28.161006</c:v>
                </c:pt>
                <c:pt idx="53">
                  <c:v>-30.511782</c:v>
                </c:pt>
                <c:pt idx="54">
                  <c:v>-32.843474</c:v>
                </c:pt>
                <c:pt idx="55">
                  <c:v>-35.170528</c:v>
                </c:pt>
                <c:pt idx="56">
                  <c:v>-37.501704</c:v>
                </c:pt>
                <c:pt idx="57">
                  <c:v>-39.84151</c:v>
                </c:pt>
                <c:pt idx="58">
                  <c:v>-42.191306</c:v>
                </c:pt>
                <c:pt idx="59">
                  <c:v>-44.550061</c:v>
                </c:pt>
                <c:pt idx="60">
                  <c:v>-46.914891</c:v>
                </c:pt>
                <c:pt idx="61">
                  <c:v>-49.281432</c:v>
                </c:pt>
                <c:pt idx="62">
                  <c:v>-51.644137</c:v>
                </c:pt>
                <c:pt idx="63">
                  <c:v>-53.996525</c:v>
                </c:pt>
                <c:pt idx="64">
                  <c:v>-56.331406</c:v>
                </c:pt>
                <c:pt idx="65">
                  <c:v>-58.641097</c:v>
                </c:pt>
                <c:pt idx="66">
                  <c:v>-60.889982</c:v>
                </c:pt>
                <c:pt idx="67">
                  <c:v>-63.093842</c:v>
                </c:pt>
                <c:pt idx="68">
                  <c:v>-65.298465</c:v>
                </c:pt>
                <c:pt idx="69">
                  <c:v>-67.468434</c:v>
                </c:pt>
                <c:pt idx="70">
                  <c:v>-69.533781</c:v>
                </c:pt>
                <c:pt idx="71">
                  <c:v>-71.528575</c:v>
                </c:pt>
                <c:pt idx="72">
                  <c:v>-73.447012</c:v>
                </c:pt>
                <c:pt idx="73">
                  <c:v>-75.284158</c:v>
                </c:pt>
                <c:pt idx="74">
                  <c:v>-77.036037</c:v>
                </c:pt>
                <c:pt idx="75">
                  <c:v>-78.699684</c:v>
                </c:pt>
                <c:pt idx="76">
                  <c:v>-80.273181</c:v>
                </c:pt>
                <c:pt idx="77">
                  <c:v>-81.7556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F$7:$F$84</c:f>
              <c:numCache>
                <c:formatCode>General</c:formatCode>
                <c:ptCount val="78"/>
                <c:pt idx="0">
                  <c:v>106.899991</c:v>
                </c:pt>
                <c:pt idx="1">
                  <c:v>100.879241</c:v>
                </c:pt>
                <c:pt idx="2">
                  <c:v>97.35674</c:v>
                </c:pt>
                <c:pt idx="3">
                  <c:v>94.856088</c:v>
                </c:pt>
                <c:pt idx="4">
                  <c:v>92.913839</c:v>
                </c:pt>
                <c:pt idx="5">
                  <c:v>91.322718</c:v>
                </c:pt>
                <c:pt idx="6">
                  <c:v>89.971255</c:v>
                </c:pt>
                <c:pt idx="7">
                  <c:v>88.791969</c:v>
                </c:pt>
                <c:pt idx="8">
                  <c:v>87.740362</c:v>
                </c:pt>
                <c:pt idx="9">
                  <c:v>86.785072</c:v>
                </c:pt>
                <c:pt idx="10">
                  <c:v>85.902759</c:v>
                </c:pt>
                <c:pt idx="11">
                  <c:v>85.075241</c:v>
                </c:pt>
                <c:pt idx="12">
                  <c:v>84.28781</c:v>
                </c:pt>
                <c:pt idx="13">
                  <c:v>83.528204</c:v>
                </c:pt>
                <c:pt idx="14">
                  <c:v>82.78596</c:v>
                </c:pt>
                <c:pt idx="15">
                  <c:v>82.05202</c:v>
                </c:pt>
                <c:pt idx="16">
                  <c:v>81.318488</c:v>
                </c:pt>
                <c:pt idx="17">
                  <c:v>80.57849</c:v>
                </c:pt>
                <c:pt idx="18">
                  <c:v>79.826101</c:v>
                </c:pt>
                <c:pt idx="19">
                  <c:v>79.056316</c:v>
                </c:pt>
                <c:pt idx="20">
                  <c:v>74.834484</c:v>
                </c:pt>
                <c:pt idx="21">
                  <c:v>69.926229</c:v>
                </c:pt>
                <c:pt idx="22">
                  <c:v>64.534504</c:v>
                </c:pt>
                <c:pt idx="23">
                  <c:v>58.984299</c:v>
                </c:pt>
                <c:pt idx="24">
                  <c:v>53.529972</c:v>
                </c:pt>
                <c:pt idx="25">
                  <c:v>48.314254</c:v>
                </c:pt>
                <c:pt idx="26">
                  <c:v>43.39804</c:v>
                </c:pt>
                <c:pt idx="27">
                  <c:v>38.796625</c:v>
                </c:pt>
                <c:pt idx="28">
                  <c:v>34.504168</c:v>
                </c:pt>
                <c:pt idx="29">
                  <c:v>30.507364</c:v>
                </c:pt>
                <c:pt idx="30">
                  <c:v>26.792357</c:v>
                </c:pt>
                <c:pt idx="31">
                  <c:v>23.347829</c:v>
                </c:pt>
                <c:pt idx="32">
                  <c:v>20.165859</c:v>
                </c:pt>
                <c:pt idx="33">
                  <c:v>17.241356</c:v>
                </c:pt>
                <c:pt idx="34">
                  <c:v>14.570526</c:v>
                </c:pt>
                <c:pt idx="35">
                  <c:v>12.148828</c:v>
                </c:pt>
                <c:pt idx="36">
                  <c:v>8.019626</c:v>
                </c:pt>
                <c:pt idx="37">
                  <c:v>4.745406</c:v>
                </c:pt>
                <c:pt idx="38">
                  <c:v>2.2493</c:v>
                </c:pt>
                <c:pt idx="39">
                  <c:v>0.686452</c:v>
                </c:pt>
                <c:pt idx="40">
                  <c:v>-0.794206</c:v>
                </c:pt>
                <c:pt idx="41">
                  <c:v>-2.218847</c:v>
                </c:pt>
                <c:pt idx="42">
                  <c:v>-3.604387</c:v>
                </c:pt>
                <c:pt idx="43">
                  <c:v>-4.961516</c:v>
                </c:pt>
                <c:pt idx="44">
                  <c:v>-6.296776</c:v>
                </c:pt>
                <c:pt idx="45">
                  <c:v>-7.613981</c:v>
                </c:pt>
                <c:pt idx="46">
                  <c:v>-10.838801</c:v>
                </c:pt>
                <c:pt idx="47">
                  <c:v>-13.963492</c:v>
                </c:pt>
                <c:pt idx="48">
                  <c:v>-16.824754</c:v>
                </c:pt>
                <c:pt idx="49">
                  <c:v>-19.548224</c:v>
                </c:pt>
                <c:pt idx="50">
                  <c:v>-22.136744</c:v>
                </c:pt>
                <c:pt idx="51">
                  <c:v>-24.61907</c:v>
                </c:pt>
                <c:pt idx="52">
                  <c:v>-27.029581</c:v>
                </c:pt>
                <c:pt idx="53">
                  <c:v>-29.397898</c:v>
                </c:pt>
                <c:pt idx="54">
                  <c:v>-31.745898</c:v>
                </c:pt>
                <c:pt idx="55">
                  <c:v>-34.088218</c:v>
                </c:pt>
                <c:pt idx="56">
                  <c:v>-36.433755</c:v>
                </c:pt>
                <c:pt idx="57">
                  <c:v>-38.787131</c:v>
                </c:pt>
                <c:pt idx="58">
                  <c:v>-41.149789</c:v>
                </c:pt>
                <c:pt idx="59">
                  <c:v>-43.520773</c:v>
                </c:pt>
                <c:pt idx="60">
                  <c:v>-45.897258</c:v>
                </c:pt>
                <c:pt idx="61">
                  <c:v>-48.274931</c:v>
                </c:pt>
                <c:pt idx="62">
                  <c:v>-50.648291</c:v>
                </c:pt>
                <c:pt idx="63">
                  <c:v>-53.010893</c:v>
                </c:pt>
                <c:pt idx="64">
                  <c:v>-55.355584</c:v>
                </c:pt>
                <c:pt idx="65">
                  <c:v>-57.653785</c:v>
                </c:pt>
                <c:pt idx="66">
                  <c:v>-59.853511</c:v>
                </c:pt>
                <c:pt idx="67">
                  <c:v>-62.057748</c:v>
                </c:pt>
                <c:pt idx="68">
                  <c:v>-64.2627</c:v>
                </c:pt>
                <c:pt idx="69">
                  <c:v>-66.462778</c:v>
                </c:pt>
                <c:pt idx="70">
                  <c:v>-68.609829</c:v>
                </c:pt>
                <c:pt idx="71">
                  <c:v>-70.612313</c:v>
                </c:pt>
                <c:pt idx="72">
                  <c:v>-72.538218</c:v>
                </c:pt>
                <c:pt idx="73">
                  <c:v>-74.382626</c:v>
                </c:pt>
                <c:pt idx="74">
                  <c:v>-76.141574</c:v>
                </c:pt>
                <c:pt idx="75">
                  <c:v>-77.812112</c:v>
                </c:pt>
                <c:pt idx="76">
                  <c:v>-79.392333</c:v>
                </c:pt>
                <c:pt idx="77">
                  <c:v>-80.88137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G$7:$G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2</c:v>
                </c:pt>
                <c:pt idx="3">
                  <c:v>94.858786</c:v>
                </c:pt>
                <c:pt idx="4">
                  <c:v>92.920549</c:v>
                </c:pt>
                <c:pt idx="5">
                  <c:v>91.336833</c:v>
                </c:pt>
                <c:pt idx="6">
                  <c:v>89.997702</c:v>
                </c:pt>
                <c:pt idx="7">
                  <c:v>88.837485</c:v>
                </c:pt>
                <c:pt idx="8">
                  <c:v>87.813761</c:v>
                </c:pt>
                <c:pt idx="9">
                  <c:v>86.897486</c:v>
                </c:pt>
                <c:pt idx="10">
                  <c:v>86.067848</c:v>
                </c:pt>
                <c:pt idx="11">
                  <c:v>85.30936</c:v>
                </c:pt>
                <c:pt idx="12">
                  <c:v>84.610125</c:v>
                </c:pt>
                <c:pt idx="13">
                  <c:v>83.960736</c:v>
                </c:pt>
                <c:pt idx="14">
                  <c:v>83.353551</c:v>
                </c:pt>
                <c:pt idx="15">
                  <c:v>82.782205</c:v>
                </c:pt>
                <c:pt idx="16">
                  <c:v>82.241258</c:v>
                </c:pt>
                <c:pt idx="17">
                  <c:v>81.725952</c:v>
                </c:pt>
                <c:pt idx="18">
                  <c:v>81.232021</c:v>
                </c:pt>
                <c:pt idx="19">
                  <c:v>80.755556</c:v>
                </c:pt>
                <c:pt idx="20">
                  <c:v>78.512059</c:v>
                </c:pt>
                <c:pt idx="21">
                  <c:v>76.198346</c:v>
                </c:pt>
                <c:pt idx="22">
                  <c:v>73.431702</c:v>
                </c:pt>
                <c:pt idx="23">
                  <c:v>69.940889</c:v>
                </c:pt>
                <c:pt idx="24">
                  <c:v>65.684445</c:v>
                </c:pt>
                <c:pt idx="25">
                  <c:v>60.851521</c:v>
                </c:pt>
                <c:pt idx="26">
                  <c:v>55.726974</c:v>
                </c:pt>
                <c:pt idx="27">
                  <c:v>50.560619</c:v>
                </c:pt>
                <c:pt idx="28">
                  <c:v>45.520483</c:v>
                </c:pt>
                <c:pt idx="29">
                  <c:v>40.703343</c:v>
                </c:pt>
                <c:pt idx="30">
                  <c:v>36.159753</c:v>
                </c:pt>
                <c:pt idx="31">
                  <c:v>31.914372</c:v>
                </c:pt>
                <c:pt idx="32">
                  <c:v>27.97838</c:v>
                </c:pt>
                <c:pt idx="33">
                  <c:v>24.355782</c:v>
                </c:pt>
                <c:pt idx="34">
                  <c:v>21.045901</c:v>
                </c:pt>
                <c:pt idx="35">
                  <c:v>18.043823</c:v>
                </c:pt>
                <c:pt idx="36">
                  <c:v>12.920398</c:v>
                </c:pt>
                <c:pt idx="37">
                  <c:v>8.854389</c:v>
                </c:pt>
                <c:pt idx="38">
                  <c:v>5.659467</c:v>
                </c:pt>
                <c:pt idx="39">
                  <c:v>3.186875</c:v>
                </c:pt>
                <c:pt idx="40">
                  <c:v>1.547648</c:v>
                </c:pt>
                <c:pt idx="41">
                  <c:v>-0.001808</c:v>
                </c:pt>
                <c:pt idx="42">
                  <c:v>-1.48644</c:v>
                </c:pt>
                <c:pt idx="43">
                  <c:v>-2.922936</c:v>
                </c:pt>
                <c:pt idx="44">
                  <c:v>-4.322325</c:v>
                </c:pt>
                <c:pt idx="45">
                  <c:v>-5.691788</c:v>
                </c:pt>
                <c:pt idx="46">
                  <c:v>-9.010568</c:v>
                </c:pt>
                <c:pt idx="47">
                  <c:v>-12.194574</c:v>
                </c:pt>
                <c:pt idx="48">
                  <c:v>-15.117478</c:v>
                </c:pt>
                <c:pt idx="49">
                  <c:v>-17.8912</c:v>
                </c:pt>
                <c:pt idx="50">
                  <c:v>-20.522826</c:v>
                </c:pt>
                <c:pt idx="51">
                  <c:v>-23.043323</c:v>
                </c:pt>
                <c:pt idx="52">
                  <c:v>-25.488352</c:v>
                </c:pt>
                <c:pt idx="53">
                  <c:v>-27.888338</c:v>
                </c:pt>
                <c:pt idx="54">
                  <c:v>-30.265698</c:v>
                </c:pt>
                <c:pt idx="55">
                  <c:v>-32.635448</c:v>
                </c:pt>
                <c:pt idx="56">
                  <c:v>-35.006766</c:v>
                </c:pt>
                <c:pt idx="57">
                  <c:v>-37.384485</c:v>
                </c:pt>
                <c:pt idx="58">
                  <c:v>-39.770221</c:v>
                </c:pt>
                <c:pt idx="59">
                  <c:v>-42.163153</c:v>
                </c:pt>
                <c:pt idx="60">
                  <c:v>-44.56057</c:v>
                </c:pt>
                <c:pt idx="61">
                  <c:v>-46.958256</c:v>
                </c:pt>
                <c:pt idx="62">
                  <c:v>-49.35079</c:v>
                </c:pt>
                <c:pt idx="63">
                  <c:v>-51.653538</c:v>
                </c:pt>
                <c:pt idx="64">
                  <c:v>-53.841131</c:v>
                </c:pt>
                <c:pt idx="65">
                  <c:v>-56.035139</c:v>
                </c:pt>
                <c:pt idx="66">
                  <c:v>-58.235501</c:v>
                </c:pt>
                <c:pt idx="67">
                  <c:v>-60.440289</c:v>
                </c:pt>
                <c:pt idx="68">
                  <c:v>-62.64572</c:v>
                </c:pt>
                <c:pt idx="69">
                  <c:v>-64.846217</c:v>
                </c:pt>
                <c:pt idx="70">
                  <c:v>-67.034547</c:v>
                </c:pt>
                <c:pt idx="71">
                  <c:v>-69.202012</c:v>
                </c:pt>
                <c:pt idx="72">
                  <c:v>-71.338725</c:v>
                </c:pt>
                <c:pt idx="73">
                  <c:v>-73.256204</c:v>
                </c:pt>
                <c:pt idx="74">
                  <c:v>-75.028003</c:v>
                </c:pt>
                <c:pt idx="75">
                  <c:v>-76.71104</c:v>
                </c:pt>
                <c:pt idx="76">
                  <c:v>-78.303423</c:v>
                </c:pt>
                <c:pt idx="77">
                  <c:v>-79.8043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H$7:$H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49</c:v>
                </c:pt>
                <c:pt idx="9">
                  <c:v>86.899998</c:v>
                </c:pt>
                <c:pt idx="10">
                  <c:v>86.072141</c:v>
                </c:pt>
                <c:pt idx="11">
                  <c:v>85.316365</c:v>
                </c:pt>
                <c:pt idx="12">
                  <c:v>84.621114</c:v>
                </c:pt>
                <c:pt idx="13">
                  <c:v>83.977404</c:v>
                </c:pt>
                <c:pt idx="14">
                  <c:v>83.378113</c:v>
                </c:pt>
                <c:pt idx="15">
                  <c:v>82.817495</c:v>
                </c:pt>
                <c:pt idx="16">
                  <c:v>82.290848</c:v>
                </c:pt>
                <c:pt idx="17">
                  <c:v>81.794273</c:v>
                </c:pt>
                <c:pt idx="18">
                  <c:v>81.324496</c:v>
                </c:pt>
                <c:pt idx="19">
                  <c:v>80.878743</c:v>
                </c:pt>
                <c:pt idx="20">
                  <c:v>78.937108</c:v>
                </c:pt>
                <c:pt idx="21">
                  <c:v>77.339358</c:v>
                </c:pt>
                <c:pt idx="22">
                  <c:v>75.954356</c:v>
                </c:pt>
                <c:pt idx="23">
                  <c:v>74.667964</c:v>
                </c:pt>
                <c:pt idx="24">
                  <c:v>73.341981</c:v>
                </c:pt>
                <c:pt idx="25">
                  <c:v>71.785339</c:v>
                </c:pt>
                <c:pt idx="26">
                  <c:v>69.754518</c:v>
                </c:pt>
                <c:pt idx="27">
                  <c:v>67.015142</c:v>
                </c:pt>
                <c:pt idx="28">
                  <c:v>63.457992</c:v>
                </c:pt>
                <c:pt idx="29">
                  <c:v>59.174315</c:v>
                </c:pt>
                <c:pt idx="30">
                  <c:v>54.40508</c:v>
                </c:pt>
                <c:pt idx="31">
                  <c:v>49.420936</c:v>
                </c:pt>
                <c:pt idx="32">
                  <c:v>44.440345</c:v>
                </c:pt>
                <c:pt idx="33">
                  <c:v>39.611459</c:v>
                </c:pt>
                <c:pt idx="34">
                  <c:v>35.026333</c:v>
                </c:pt>
                <c:pt idx="35">
                  <c:v>30.739929</c:v>
                </c:pt>
                <c:pt idx="36">
                  <c:v>23.174052</c:v>
                </c:pt>
                <c:pt idx="37">
                  <c:v>16.999493</c:v>
                </c:pt>
                <c:pt idx="38">
                  <c:v>12.133858</c:v>
                </c:pt>
                <c:pt idx="39">
                  <c:v>8.377091</c:v>
                </c:pt>
                <c:pt idx="40">
                  <c:v>5.474771</c:v>
                </c:pt>
                <c:pt idx="41">
                  <c:v>3.286941</c:v>
                </c:pt>
                <c:pt idx="42">
                  <c:v>1.636818</c:v>
                </c:pt>
                <c:pt idx="43">
                  <c:v>0.066439</c:v>
                </c:pt>
                <c:pt idx="44">
                  <c:v>-1.441992</c:v>
                </c:pt>
                <c:pt idx="45">
                  <c:v>-2.900885</c:v>
                </c:pt>
                <c:pt idx="46">
                  <c:v>-6.381755</c:v>
                </c:pt>
                <c:pt idx="47">
                  <c:v>-9.668201</c:v>
                </c:pt>
                <c:pt idx="48">
                  <c:v>-12.673092</c:v>
                </c:pt>
                <c:pt idx="49">
                  <c:v>-15.511803</c:v>
                </c:pt>
                <c:pt idx="50">
                  <c:v>-18.198702</c:v>
                </c:pt>
                <c:pt idx="51">
                  <c:v>-20.768179</c:v>
                </c:pt>
                <c:pt idx="52">
                  <c:v>-23.25769</c:v>
                </c:pt>
                <c:pt idx="53">
                  <c:v>-25.698696</c:v>
                </c:pt>
                <c:pt idx="54">
                  <c:v>-28.114269</c:v>
                </c:pt>
                <c:pt idx="55">
                  <c:v>-30.519867</c:v>
                </c:pt>
                <c:pt idx="56">
                  <c:v>-32.924992</c:v>
                </c:pt>
                <c:pt idx="57">
                  <c:v>-35.334724</c:v>
                </c:pt>
                <c:pt idx="58">
                  <c:v>-37.750873</c:v>
                </c:pt>
                <c:pt idx="59">
                  <c:v>-40.17278</c:v>
                </c:pt>
                <c:pt idx="60">
                  <c:v>-42.597869</c:v>
                </c:pt>
                <c:pt idx="61">
                  <c:v>-45.020793</c:v>
                </c:pt>
                <c:pt idx="62">
                  <c:v>-47.204724</c:v>
                </c:pt>
                <c:pt idx="63">
                  <c:v>-49.389464</c:v>
                </c:pt>
                <c:pt idx="64">
                  <c:v>-51.578586</c:v>
                </c:pt>
                <c:pt idx="65">
                  <c:v>-53.773903</c:v>
                </c:pt>
                <c:pt idx="66">
                  <c:v>-55.975393</c:v>
                </c:pt>
                <c:pt idx="67">
                  <c:v>-58.181158</c:v>
                </c:pt>
                <c:pt idx="68">
                  <c:v>-60.387439</c:v>
                </c:pt>
                <c:pt idx="69">
                  <c:v>-62.588679</c:v>
                </c:pt>
                <c:pt idx="70">
                  <c:v>-64.777661</c:v>
                </c:pt>
                <c:pt idx="71">
                  <c:v>-66.945702</c:v>
                </c:pt>
                <c:pt idx="72">
                  <c:v>-69.082923</c:v>
                </c:pt>
                <c:pt idx="73">
                  <c:v>-71.178586</c:v>
                </c:pt>
                <c:pt idx="74">
                  <c:v>-73.221484</c:v>
                </c:pt>
                <c:pt idx="75">
                  <c:v>-75.060364</c:v>
                </c:pt>
                <c:pt idx="76">
                  <c:v>-76.668846</c:v>
                </c:pt>
                <c:pt idx="77">
                  <c:v>-78.1854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I$7:$I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198</c:v>
                </c:pt>
                <c:pt idx="21">
                  <c:v>77.357562</c:v>
                </c:pt>
                <c:pt idx="22">
                  <c:v>76.018559</c:v>
                </c:pt>
                <c:pt idx="23">
                  <c:v>74.858412</c:v>
                </c:pt>
                <c:pt idx="24">
                  <c:v>73.834179</c:v>
                </c:pt>
                <c:pt idx="25">
                  <c:v>72.915125</c:v>
                </c:pt>
                <c:pt idx="26">
                  <c:v>72.075809</c:v>
                </c:pt>
                <c:pt idx="27">
                  <c:v>71.289543</c:v>
                </c:pt>
                <c:pt idx="28">
                  <c:v>70.519746</c:v>
                </c:pt>
                <c:pt idx="29">
                  <c:v>69.707133</c:v>
                </c:pt>
                <c:pt idx="30">
                  <c:v>68.75236</c:v>
                </c:pt>
                <c:pt idx="31">
                  <c:v>67.499936</c:v>
                </c:pt>
                <c:pt idx="32">
                  <c:v>65.742743</c:v>
                </c:pt>
                <c:pt idx="33">
                  <c:v>63.276427</c:v>
                </c:pt>
                <c:pt idx="34">
                  <c:v>60.001779</c:v>
                </c:pt>
                <c:pt idx="35">
                  <c:v>55.998104</c:v>
                </c:pt>
                <c:pt idx="36">
                  <c:v>46.736087</c:v>
                </c:pt>
                <c:pt idx="37">
                  <c:v>37.326723</c:v>
                </c:pt>
                <c:pt idx="38">
                  <c:v>28.841187</c:v>
                </c:pt>
                <c:pt idx="39">
                  <c:v>21.700542</c:v>
                </c:pt>
                <c:pt idx="40">
                  <c:v>15.978382</c:v>
                </c:pt>
                <c:pt idx="41">
                  <c:v>11.534513</c:v>
                </c:pt>
                <c:pt idx="42">
                  <c:v>8.110688</c:v>
                </c:pt>
                <c:pt idx="43">
                  <c:v>5.425156</c:v>
                </c:pt>
                <c:pt idx="44">
                  <c:v>3.237072</c:v>
                </c:pt>
                <c:pt idx="45">
                  <c:v>1.369317</c:v>
                </c:pt>
                <c:pt idx="46">
                  <c:v>-2.565329</c:v>
                </c:pt>
                <c:pt idx="47">
                  <c:v>-6.003133</c:v>
                </c:pt>
                <c:pt idx="48">
                  <c:v>-9.162714</c:v>
                </c:pt>
                <c:pt idx="49">
                  <c:v>-12.102629</c:v>
                </c:pt>
                <c:pt idx="50">
                  <c:v>-14.86563</c:v>
                </c:pt>
                <c:pt idx="51">
                  <c:v>-17.497846</c:v>
                </c:pt>
                <c:pt idx="52">
                  <c:v>-20.042071</c:v>
                </c:pt>
                <c:pt idx="53">
                  <c:v>-22.532412</c:v>
                </c:pt>
                <c:pt idx="54">
                  <c:v>-24.99337</c:v>
                </c:pt>
                <c:pt idx="55">
                  <c:v>-27.441244</c:v>
                </c:pt>
                <c:pt idx="56">
                  <c:v>-29.886077</c:v>
                </c:pt>
                <c:pt idx="57">
                  <c:v>-32.333318</c:v>
                </c:pt>
                <c:pt idx="58">
                  <c:v>-34.785053</c:v>
                </c:pt>
                <c:pt idx="59">
                  <c:v>-37.240835</c:v>
                </c:pt>
                <c:pt idx="60">
                  <c:v>-39.698259</c:v>
                </c:pt>
                <c:pt idx="61">
                  <c:v>-42.044131</c:v>
                </c:pt>
                <c:pt idx="62">
                  <c:v>-44.232839</c:v>
                </c:pt>
                <c:pt idx="63">
                  <c:v>-46.421622</c:v>
                </c:pt>
                <c:pt idx="64">
                  <c:v>-48.614189</c:v>
                </c:pt>
                <c:pt idx="65">
                  <c:v>-50.812459</c:v>
                </c:pt>
                <c:pt idx="66">
                  <c:v>-53.016494</c:v>
                </c:pt>
                <c:pt idx="67">
                  <c:v>-55.224464</c:v>
                </c:pt>
                <c:pt idx="68">
                  <c:v>-57.432663</c:v>
                </c:pt>
                <c:pt idx="69">
                  <c:v>-59.635581</c:v>
                </c:pt>
                <c:pt idx="70">
                  <c:v>-61.826035</c:v>
                </c:pt>
                <c:pt idx="71">
                  <c:v>-63.995373</c:v>
                </c:pt>
                <c:pt idx="72">
                  <c:v>-66.133742</c:v>
                </c:pt>
                <c:pt idx="73">
                  <c:v>-68.230424</c:v>
                </c:pt>
                <c:pt idx="74">
                  <c:v>-70.27423</c:v>
                </c:pt>
                <c:pt idx="75">
                  <c:v>-72.253933</c:v>
                </c:pt>
                <c:pt idx="76">
                  <c:v>-74.152532</c:v>
                </c:pt>
                <c:pt idx="77">
                  <c:v>-75.6874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J$7:$J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599</c:v>
                </c:pt>
                <c:pt idx="26">
                  <c:v>72.092743</c:v>
                </c:pt>
                <c:pt idx="27">
                  <c:v>71.336961</c:v>
                </c:pt>
                <c:pt idx="28">
                  <c:v>70.641679</c:v>
                </c:pt>
                <c:pt idx="29">
                  <c:v>69.997853</c:v>
                </c:pt>
                <c:pt idx="30">
                  <c:v>69.398186</c:v>
                </c:pt>
                <c:pt idx="31">
                  <c:v>68.83647</c:v>
                </c:pt>
                <c:pt idx="32">
                  <c:v>68.306861</c:v>
                </c:pt>
                <c:pt idx="33">
                  <c:v>67.802799</c:v>
                </c:pt>
                <c:pt idx="34">
                  <c:v>67.315127</c:v>
                </c:pt>
                <c:pt idx="35">
                  <c:v>66.828698</c:v>
                </c:pt>
                <c:pt idx="36">
                  <c:v>65.7294</c:v>
                </c:pt>
                <c:pt idx="37">
                  <c:v>63.948181</c:v>
                </c:pt>
                <c:pt idx="38">
                  <c:v>60.302187</c:v>
                </c:pt>
                <c:pt idx="39">
                  <c:v>53.843331</c:v>
                </c:pt>
                <c:pt idx="40">
                  <c:v>45.421963</c:v>
                </c:pt>
                <c:pt idx="41">
                  <c:v>36.724786</c:v>
                </c:pt>
                <c:pt idx="42">
                  <c:v>28.811485</c:v>
                </c:pt>
                <c:pt idx="43">
                  <c:v>22.092614</c:v>
                </c:pt>
                <c:pt idx="44">
                  <c:v>16.618484</c:v>
                </c:pt>
                <c:pt idx="45">
                  <c:v>12.24958</c:v>
                </c:pt>
                <c:pt idx="46">
                  <c:v>4.71951</c:v>
                </c:pt>
                <c:pt idx="47">
                  <c:v>-0.199175</c:v>
                </c:pt>
                <c:pt idx="48">
                  <c:v>-3.993911</c:v>
                </c:pt>
                <c:pt idx="49">
                  <c:v>-7.238635</c:v>
                </c:pt>
                <c:pt idx="50">
                  <c:v>-10.170259</c:v>
                </c:pt>
                <c:pt idx="51">
                  <c:v>-12.910549</c:v>
                </c:pt>
                <c:pt idx="52">
                  <c:v>-15.533583</c:v>
                </c:pt>
                <c:pt idx="53">
                  <c:v>-18.087254</c:v>
                </c:pt>
                <c:pt idx="54">
                  <c:v>-20.602525</c:v>
                </c:pt>
                <c:pt idx="55">
                  <c:v>-23.098925</c:v>
                </c:pt>
                <c:pt idx="56">
                  <c:v>-25.588218</c:v>
                </c:pt>
                <c:pt idx="57">
                  <c:v>-28.076839</c:v>
                </c:pt>
                <c:pt idx="58">
                  <c:v>-30.567478</c:v>
                </c:pt>
                <c:pt idx="59">
                  <c:v>-33.060086</c:v>
                </c:pt>
                <c:pt idx="60">
                  <c:v>-35.552538</c:v>
                </c:pt>
                <c:pt idx="61">
                  <c:v>-38.041082</c:v>
                </c:pt>
                <c:pt idx="62">
                  <c:v>-40.460121</c:v>
                </c:pt>
                <c:pt idx="63">
                  <c:v>-42.661273</c:v>
                </c:pt>
                <c:pt idx="64">
                  <c:v>-44.864384</c:v>
                </c:pt>
                <c:pt idx="65">
                  <c:v>-47.071696</c:v>
                </c:pt>
                <c:pt idx="66">
                  <c:v>-49.283525</c:v>
                </c:pt>
                <c:pt idx="67">
                  <c:v>-51.49825</c:v>
                </c:pt>
                <c:pt idx="68">
                  <c:v>-53.712329</c:v>
                </c:pt>
                <c:pt idx="69">
                  <c:v>-55.920389</c:v>
                </c:pt>
                <c:pt idx="70">
                  <c:v>-58.115359</c:v>
                </c:pt>
                <c:pt idx="71">
                  <c:v>-60.288677</c:v>
                </c:pt>
                <c:pt idx="72">
                  <c:v>-62.430567</c:v>
                </c:pt>
                <c:pt idx="73">
                  <c:v>-64.530376</c:v>
                </c:pt>
                <c:pt idx="74">
                  <c:v>-66.576966</c:v>
                </c:pt>
                <c:pt idx="75">
                  <c:v>-68.559158</c:v>
                </c:pt>
                <c:pt idx="76">
                  <c:v>-70.419687</c:v>
                </c:pt>
                <c:pt idx="77">
                  <c:v>-71.9743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0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0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86156761"/>
        <c:axId val="56670505"/>
      </c:scatterChart>
      <c:valAx>
        <c:axId val="8615676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8557844691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0505"/>
        <c:crossesAt val="-80"/>
        <c:crossBetween val="midCat"/>
        <c:majorUnit val="1"/>
      </c:valAx>
      <c:valAx>
        <c:axId val="56670505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19514357087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67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88748019017"/>
          <c:y val="0.322874266850422"/>
          <c:w val="0.160143973783878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cold sea, 10% time</a:t>
            </a:r>
          </a:p>
        </c:rich>
      </c:tx>
      <c:layout>
        <c:manualLayout>
          <c:xMode val="edge"/>
          <c:yMode val="edge"/>
          <c:x val="0.270131614289551"/>
          <c:y val="0.0276975415623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41157969061"/>
          <c:w val="0.76317485898469"/>
          <c:h val="0.82200397971628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C$7:$C$84</c:f>
              <c:numCache>
                <c:formatCode>General</c:formatCode>
                <c:ptCount val="78"/>
                <c:pt idx="0">
                  <c:v>107.067355</c:v>
                </c:pt>
                <c:pt idx="1">
                  <c:v>101.135014</c:v>
                </c:pt>
                <c:pt idx="2">
                  <c:v>97.743056</c:v>
                </c:pt>
                <c:pt idx="3">
                  <c:v>95.341487</c:v>
                </c:pt>
                <c:pt idx="4">
                  <c:v>93.464552</c:v>
                </c:pt>
                <c:pt idx="5">
                  <c:v>91.909874</c:v>
                </c:pt>
                <c:pt idx="6">
                  <c:v>90.57142</c:v>
                </c:pt>
                <c:pt idx="7">
                  <c:v>89.386832</c:v>
                </c:pt>
                <c:pt idx="8">
                  <c:v>88.31644</c:v>
                </c:pt>
                <c:pt idx="9">
                  <c:v>87.333533</c:v>
                </c:pt>
                <c:pt idx="10">
                  <c:v>86.419345</c:v>
                </c:pt>
                <c:pt idx="11">
                  <c:v>85.560251</c:v>
                </c:pt>
                <c:pt idx="12">
                  <c:v>84.746101</c:v>
                </c:pt>
                <c:pt idx="13">
                  <c:v>83.969175</c:v>
                </c:pt>
                <c:pt idx="14">
                  <c:v>83.223505</c:v>
                </c:pt>
                <c:pt idx="15">
                  <c:v>82.504412</c:v>
                </c:pt>
                <c:pt idx="16">
                  <c:v>81.808185</c:v>
                </c:pt>
                <c:pt idx="17">
                  <c:v>81.131859</c:v>
                </c:pt>
                <c:pt idx="18">
                  <c:v>80.473037</c:v>
                </c:pt>
                <c:pt idx="19">
                  <c:v>79.829776</c:v>
                </c:pt>
                <c:pt idx="20">
                  <c:v>76.800097</c:v>
                </c:pt>
                <c:pt idx="21">
                  <c:v>74.008536</c:v>
                </c:pt>
                <c:pt idx="22">
                  <c:v>71.402725</c:v>
                </c:pt>
                <c:pt idx="23">
                  <c:v>68.956782</c:v>
                </c:pt>
                <c:pt idx="24">
                  <c:v>66.654654</c:v>
                </c:pt>
                <c:pt idx="25">
                  <c:v>64.484037</c:v>
                </c:pt>
                <c:pt idx="26">
                  <c:v>62.434241</c:v>
                </c:pt>
                <c:pt idx="27">
                  <c:v>60.495526</c:v>
                </c:pt>
                <c:pt idx="28">
                  <c:v>58.658981</c:v>
                </c:pt>
                <c:pt idx="29">
                  <c:v>56.916574</c:v>
                </c:pt>
                <c:pt idx="30">
                  <c:v>55.261224</c:v>
                </c:pt>
                <c:pt idx="31">
                  <c:v>53.686846</c:v>
                </c:pt>
                <c:pt idx="32">
                  <c:v>52.188325</c:v>
                </c:pt>
                <c:pt idx="33">
                  <c:v>50.761416</c:v>
                </c:pt>
                <c:pt idx="34">
                  <c:v>49.402579</c:v>
                </c:pt>
                <c:pt idx="35">
                  <c:v>48.108758</c:v>
                </c:pt>
                <c:pt idx="36">
                  <c:v>45.704998</c:v>
                </c:pt>
                <c:pt idx="37">
                  <c:v>43.527074</c:v>
                </c:pt>
                <c:pt idx="38">
                  <c:v>41.547962</c:v>
                </c:pt>
                <c:pt idx="39">
                  <c:v>39.735541</c:v>
                </c:pt>
                <c:pt idx="40">
                  <c:v>38.054617</c:v>
                </c:pt>
                <c:pt idx="41">
                  <c:v>36.47048</c:v>
                </c:pt>
                <c:pt idx="42">
                  <c:v>34.952374</c:v>
                </c:pt>
                <c:pt idx="43">
                  <c:v>33.47585</c:v>
                </c:pt>
                <c:pt idx="44">
                  <c:v>32.023696</c:v>
                </c:pt>
                <c:pt idx="45">
                  <c:v>30.585642</c:v>
                </c:pt>
                <c:pt idx="46">
                  <c:v>27.033236</c:v>
                </c:pt>
                <c:pt idx="47">
                  <c:v>23.571669</c:v>
                </c:pt>
                <c:pt idx="48">
                  <c:v>20.264716</c:v>
                </c:pt>
                <c:pt idx="49">
                  <c:v>17.154957</c:v>
                </c:pt>
                <c:pt idx="50">
                  <c:v>14.250526</c:v>
                </c:pt>
                <c:pt idx="51">
                  <c:v>11.535343</c:v>
                </c:pt>
                <c:pt idx="52">
                  <c:v>8.982588</c:v>
                </c:pt>
                <c:pt idx="53">
                  <c:v>6.564013</c:v>
                </c:pt>
                <c:pt idx="54">
                  <c:v>4.25455</c:v>
                </c:pt>
                <c:pt idx="55">
                  <c:v>2.033791</c:v>
                </c:pt>
                <c:pt idx="56">
                  <c:v>-0.114138</c:v>
                </c:pt>
                <c:pt idx="57">
                  <c:v>-2.201304</c:v>
                </c:pt>
                <c:pt idx="58">
                  <c:v>-4.236803</c:v>
                </c:pt>
                <c:pt idx="59">
                  <c:v>-6.227489</c:v>
                </c:pt>
                <c:pt idx="60">
                  <c:v>-8.178546</c:v>
                </c:pt>
                <c:pt idx="61">
                  <c:v>-10.09391</c:v>
                </c:pt>
                <c:pt idx="62">
                  <c:v>-11.976575</c:v>
                </c:pt>
                <c:pt idx="63">
                  <c:v>-13.828818</c:v>
                </c:pt>
                <c:pt idx="64">
                  <c:v>-15.652349</c:v>
                </c:pt>
                <c:pt idx="65">
                  <c:v>-17.448435</c:v>
                </c:pt>
                <c:pt idx="66">
                  <c:v>-19.217987</c:v>
                </c:pt>
                <c:pt idx="67">
                  <c:v>-20.961622</c:v>
                </c:pt>
                <c:pt idx="68">
                  <c:v>-22.679721</c:v>
                </c:pt>
                <c:pt idx="69">
                  <c:v>-24.372472</c:v>
                </c:pt>
                <c:pt idx="70">
                  <c:v>-26.039906</c:v>
                </c:pt>
                <c:pt idx="71">
                  <c:v>-27.681924</c:v>
                </c:pt>
                <c:pt idx="72">
                  <c:v>-29.298329</c:v>
                </c:pt>
                <c:pt idx="73">
                  <c:v>-30.888843</c:v>
                </c:pt>
                <c:pt idx="74">
                  <c:v>-32.453131</c:v>
                </c:pt>
                <c:pt idx="75">
                  <c:v>-33.990817</c:v>
                </c:pt>
                <c:pt idx="76">
                  <c:v>-35.501499</c:v>
                </c:pt>
                <c:pt idx="77">
                  <c:v>-36.9847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D$7:$D$84</c:f>
              <c:numCache>
                <c:formatCode>General</c:formatCode>
                <c:ptCount val="78"/>
                <c:pt idx="0">
                  <c:v>107.072718</c:v>
                </c:pt>
                <c:pt idx="1">
                  <c:v>101.155152</c:v>
                </c:pt>
                <c:pt idx="2">
                  <c:v>97.78677</c:v>
                </c:pt>
                <c:pt idx="3">
                  <c:v>95.417018</c:v>
                </c:pt>
                <c:pt idx="4">
                  <c:v>93.579577</c:v>
                </c:pt>
                <c:pt idx="5">
                  <c:v>92.071494</c:v>
                </c:pt>
                <c:pt idx="6">
                  <c:v>90.78615</c:v>
                </c:pt>
                <c:pt idx="7">
                  <c:v>89.660595</c:v>
                </c:pt>
                <c:pt idx="8">
                  <c:v>88.654559</c:v>
                </c:pt>
                <c:pt idx="9">
                  <c:v>87.740734</c:v>
                </c:pt>
                <c:pt idx="10">
                  <c:v>86.899758</c:v>
                </c:pt>
                <c:pt idx="11">
                  <c:v>86.117422</c:v>
                </c:pt>
                <c:pt idx="12">
                  <c:v>85.383003</c:v>
                </c:pt>
                <c:pt idx="13">
                  <c:v>84.68823</c:v>
                </c:pt>
                <c:pt idx="14">
                  <c:v>84.0266</c:v>
                </c:pt>
                <c:pt idx="15">
                  <c:v>83.392931</c:v>
                </c:pt>
                <c:pt idx="16">
                  <c:v>82.783034</c:v>
                </c:pt>
                <c:pt idx="17">
                  <c:v>82.193496</c:v>
                </c:pt>
                <c:pt idx="18">
                  <c:v>81.621508</c:v>
                </c:pt>
                <c:pt idx="19">
                  <c:v>81.064745</c:v>
                </c:pt>
                <c:pt idx="20">
                  <c:v>78.451586</c:v>
                </c:pt>
                <c:pt idx="21">
                  <c:v>76.030135</c:v>
                </c:pt>
                <c:pt idx="22">
                  <c:v>73.73455</c:v>
                </c:pt>
                <c:pt idx="23">
                  <c:v>71.53752</c:v>
                </c:pt>
                <c:pt idx="24">
                  <c:v>69.428249</c:v>
                </c:pt>
                <c:pt idx="25">
                  <c:v>67.402497</c:v>
                </c:pt>
                <c:pt idx="26">
                  <c:v>65.458109</c:v>
                </c:pt>
                <c:pt idx="27">
                  <c:v>63.593194</c:v>
                </c:pt>
                <c:pt idx="28">
                  <c:v>61.805541</c:v>
                </c:pt>
                <c:pt idx="29">
                  <c:v>60.092603</c:v>
                </c:pt>
                <c:pt idx="30">
                  <c:v>58.451682</c:v>
                </c:pt>
                <c:pt idx="31">
                  <c:v>56.880139</c:v>
                </c:pt>
                <c:pt idx="32">
                  <c:v>55.375555</c:v>
                </c:pt>
                <c:pt idx="33">
                  <c:v>53.935784</c:v>
                </c:pt>
                <c:pt idx="34">
                  <c:v>52.558924</c:v>
                </c:pt>
                <c:pt idx="35">
                  <c:v>51.243202</c:v>
                </c:pt>
                <c:pt idx="36">
                  <c:v>48.787815</c:v>
                </c:pt>
                <c:pt idx="37">
                  <c:v>46.552306</c:v>
                </c:pt>
                <c:pt idx="38">
                  <c:v>44.513193</c:v>
                </c:pt>
                <c:pt idx="39">
                  <c:v>42.640496</c:v>
                </c:pt>
                <c:pt idx="40">
                  <c:v>40.900243</c:v>
                </c:pt>
                <c:pt idx="41">
                  <c:v>39.258361</c:v>
                </c:pt>
                <c:pt idx="42">
                  <c:v>37.684367</c:v>
                </c:pt>
                <c:pt idx="43">
                  <c:v>36.153872</c:v>
                </c:pt>
                <c:pt idx="44">
                  <c:v>34.649616</c:v>
                </c:pt>
                <c:pt idx="45">
                  <c:v>33.161235</c:v>
                </c:pt>
                <c:pt idx="46">
                  <c:v>29.490166</c:v>
                </c:pt>
                <c:pt idx="47">
                  <c:v>25.919286</c:v>
                </c:pt>
                <c:pt idx="48">
                  <c:v>22.511599</c:v>
                </c:pt>
                <c:pt idx="49">
                  <c:v>19.308972</c:v>
                </c:pt>
                <c:pt idx="50">
                  <c:v>16.318752</c:v>
                </c:pt>
                <c:pt idx="51">
                  <c:v>13.524052</c:v>
                </c:pt>
                <c:pt idx="52">
                  <c:v>10.897297</c:v>
                </c:pt>
                <c:pt idx="53">
                  <c:v>8.409571</c:v>
                </c:pt>
                <c:pt idx="54">
                  <c:v>6.035237</c:v>
                </c:pt>
                <c:pt idx="55">
                  <c:v>3.753403</c:v>
                </c:pt>
                <c:pt idx="56">
                  <c:v>1.54779</c:v>
                </c:pt>
                <c:pt idx="57">
                  <c:v>-0.594019</c:v>
                </c:pt>
                <c:pt idx="58">
                  <c:v>-2.681415</c:v>
                </c:pt>
                <c:pt idx="59">
                  <c:v>-4.721509</c:v>
                </c:pt>
                <c:pt idx="60">
                  <c:v>-6.719705</c:v>
                </c:pt>
                <c:pt idx="61">
                  <c:v>-8.680133</c:v>
                </c:pt>
                <c:pt idx="62">
                  <c:v>-10.605961</c:v>
                </c:pt>
                <c:pt idx="63">
                  <c:v>-12.499613</c:v>
                </c:pt>
                <c:pt idx="64">
                  <c:v>-14.362937</c:v>
                </c:pt>
                <c:pt idx="65">
                  <c:v>-16.197319</c:v>
                </c:pt>
                <c:pt idx="66">
                  <c:v>-18.003775</c:v>
                </c:pt>
                <c:pt idx="67">
                  <c:v>-19.783021</c:v>
                </c:pt>
                <c:pt idx="68">
                  <c:v>-21.535525</c:v>
                </c:pt>
                <c:pt idx="69">
                  <c:v>-23.261553</c:v>
                </c:pt>
                <c:pt idx="70">
                  <c:v>-24.961206</c:v>
                </c:pt>
                <c:pt idx="71">
                  <c:v>-26.634453</c:v>
                </c:pt>
                <c:pt idx="72">
                  <c:v>-28.281154</c:v>
                </c:pt>
                <c:pt idx="73">
                  <c:v>-29.901087</c:v>
                </c:pt>
                <c:pt idx="74">
                  <c:v>-31.493966</c:v>
                </c:pt>
                <c:pt idx="75">
                  <c:v>-33.059459</c:v>
                </c:pt>
                <c:pt idx="76">
                  <c:v>-34.597208</c:v>
                </c:pt>
                <c:pt idx="77">
                  <c:v>-36.1068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E$7:$E$84</c:f>
              <c:numCache>
                <c:formatCode>General</c:formatCode>
                <c:ptCount val="78"/>
                <c:pt idx="0">
                  <c:v>107.073824</c:v>
                </c:pt>
                <c:pt idx="1">
                  <c:v>101.160301</c:v>
                </c:pt>
                <c:pt idx="2">
                  <c:v>97.79948</c:v>
                </c:pt>
                <c:pt idx="3">
                  <c:v>95.441112</c:v>
                </c:pt>
                <c:pt idx="4">
                  <c:v>93.619057</c:v>
                </c:pt>
                <c:pt idx="5">
                  <c:v>92.130456</c:v>
                </c:pt>
                <c:pt idx="6">
                  <c:v>90.868723</c:v>
                </c:pt>
                <c:pt idx="7">
                  <c:v>89.770893</c:v>
                </c:pt>
                <c:pt idx="8">
                  <c:v>88.796641</c:v>
                </c:pt>
                <c:pt idx="9">
                  <c:v>87.918567</c:v>
                </c:pt>
                <c:pt idx="10">
                  <c:v>87.117191</c:v>
                </c:pt>
                <c:pt idx="11">
                  <c:v>86.378153</c:v>
                </c:pt>
                <c:pt idx="12">
                  <c:v>85.690561</c:v>
                </c:pt>
                <c:pt idx="13">
                  <c:v>85.045949</c:v>
                </c:pt>
                <c:pt idx="14">
                  <c:v>84.437607</c:v>
                </c:pt>
                <c:pt idx="15">
                  <c:v>83.860124</c:v>
                </c:pt>
                <c:pt idx="16">
                  <c:v>83.309076</c:v>
                </c:pt>
                <c:pt idx="17">
                  <c:v>82.780801</c:v>
                </c:pt>
                <c:pt idx="18">
                  <c:v>82.272235</c:v>
                </c:pt>
                <c:pt idx="19">
                  <c:v>81.780793</c:v>
                </c:pt>
                <c:pt idx="20">
                  <c:v>79.513639</c:v>
                </c:pt>
                <c:pt idx="21">
                  <c:v>77.448069</c:v>
                </c:pt>
                <c:pt idx="22">
                  <c:v>75.492634</c:v>
                </c:pt>
                <c:pt idx="23">
                  <c:v>73.602605</c:v>
                </c:pt>
                <c:pt idx="24">
                  <c:v>71.757987</c:v>
                </c:pt>
                <c:pt idx="25">
                  <c:v>69.951936</c:v>
                </c:pt>
                <c:pt idx="26">
                  <c:v>68.184132</c:v>
                </c:pt>
                <c:pt idx="27">
                  <c:v>66.456996</c:v>
                </c:pt>
                <c:pt idx="28">
                  <c:v>64.773655</c:v>
                </c:pt>
                <c:pt idx="29">
                  <c:v>63.136997</c:v>
                </c:pt>
                <c:pt idx="30">
                  <c:v>61.549348</c:v>
                </c:pt>
                <c:pt idx="31">
                  <c:v>60.012467</c:v>
                </c:pt>
                <c:pt idx="32">
                  <c:v>58.527647</c:v>
                </c:pt>
                <c:pt idx="33">
                  <c:v>57.095819</c:v>
                </c:pt>
                <c:pt idx="34">
                  <c:v>55.717595</c:v>
                </c:pt>
                <c:pt idx="35">
                  <c:v>54.393242</c:v>
                </c:pt>
                <c:pt idx="36">
                  <c:v>51.905056</c:v>
                </c:pt>
                <c:pt idx="37">
                  <c:v>49.623594</c:v>
                </c:pt>
                <c:pt idx="38">
                  <c:v>47.531521</c:v>
                </c:pt>
                <c:pt idx="39">
                  <c:v>45.602672</c:v>
                </c:pt>
                <c:pt idx="40">
                  <c:v>43.805358</c:v>
                </c:pt>
                <c:pt idx="41">
                  <c:v>42.106803</c:v>
                </c:pt>
                <c:pt idx="42">
                  <c:v>40.477199</c:v>
                </c:pt>
                <c:pt idx="43">
                  <c:v>38.892469</c:v>
                </c:pt>
                <c:pt idx="44">
                  <c:v>37.335469</c:v>
                </c:pt>
                <c:pt idx="45">
                  <c:v>35.795851</c:v>
                </c:pt>
                <c:pt idx="46">
                  <c:v>32.003158</c:v>
                </c:pt>
                <c:pt idx="47">
                  <c:v>28.319636</c:v>
                </c:pt>
                <c:pt idx="48">
                  <c:v>24.807968</c:v>
                </c:pt>
                <c:pt idx="49">
                  <c:v>21.509494</c:v>
                </c:pt>
                <c:pt idx="50">
                  <c:v>18.430812</c:v>
                </c:pt>
                <c:pt idx="51">
                  <c:v>15.554203</c:v>
                </c:pt>
                <c:pt idx="52">
                  <c:v>12.851296</c:v>
                </c:pt>
                <c:pt idx="53">
                  <c:v>10.292471</c:v>
                </c:pt>
                <c:pt idx="54">
                  <c:v>7.851486</c:v>
                </c:pt>
                <c:pt idx="55">
                  <c:v>5.50694</c:v>
                </c:pt>
                <c:pt idx="56">
                  <c:v>3.242123</c:v>
                </c:pt>
                <c:pt idx="57">
                  <c:v>1.044255</c:v>
                </c:pt>
                <c:pt idx="58">
                  <c:v>-1.096368</c:v>
                </c:pt>
                <c:pt idx="59">
                  <c:v>-3.187124</c:v>
                </c:pt>
                <c:pt idx="60">
                  <c:v>-5.23365</c:v>
                </c:pt>
                <c:pt idx="61">
                  <c:v>-7.240279</c:v>
                </c:pt>
                <c:pt idx="62">
                  <c:v>-9.210357</c:v>
                </c:pt>
                <c:pt idx="63">
                  <c:v>-11.146465</c:v>
                </c:pt>
                <c:pt idx="64">
                  <c:v>-13.05059</c:v>
                </c:pt>
                <c:pt idx="65">
                  <c:v>-14.924242</c:v>
                </c:pt>
                <c:pt idx="66">
                  <c:v>-16.768548</c:v>
                </c:pt>
                <c:pt idx="67">
                  <c:v>-18.584324</c:v>
                </c:pt>
                <c:pt idx="68">
                  <c:v>-20.372126</c:v>
                </c:pt>
                <c:pt idx="69">
                  <c:v>-22.132302</c:v>
                </c:pt>
                <c:pt idx="70">
                  <c:v>-23.865027</c:v>
                </c:pt>
                <c:pt idx="71">
                  <c:v>-25.570334</c:v>
                </c:pt>
                <c:pt idx="72">
                  <c:v>-27.248146</c:v>
                </c:pt>
                <c:pt idx="73">
                  <c:v>-28.898295</c:v>
                </c:pt>
                <c:pt idx="74">
                  <c:v>-30.520545</c:v>
                </c:pt>
                <c:pt idx="75">
                  <c:v>-32.114612</c:v>
                </c:pt>
                <c:pt idx="76">
                  <c:v>-33.680179</c:v>
                </c:pt>
                <c:pt idx="77">
                  <c:v>-35.2169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F$7:$F$84</c:f>
              <c:numCache>
                <c:formatCode>General</c:formatCode>
                <c:ptCount val="78"/>
                <c:pt idx="0">
                  <c:v>107.073985</c:v>
                </c:pt>
                <c:pt idx="1">
                  <c:v>101.161273</c:v>
                </c:pt>
                <c:pt idx="2">
                  <c:v>97.802278</c:v>
                </c:pt>
                <c:pt idx="3">
                  <c:v>95.447035</c:v>
                </c:pt>
                <c:pt idx="4">
                  <c:v>93.629638</c:v>
                </c:pt>
                <c:pt idx="5">
                  <c:v>92.147427</c:v>
                </c:pt>
                <c:pt idx="6">
                  <c:v>90.893985</c:v>
                </c:pt>
                <c:pt idx="7">
                  <c:v>89.80649</c:v>
                </c:pt>
                <c:pt idx="8">
                  <c:v>88.844742</c:v>
                </c:pt>
                <c:pt idx="9">
                  <c:v>87.981442</c:v>
                </c:pt>
                <c:pt idx="10">
                  <c:v>87.197192</c:v>
                </c:pt>
                <c:pt idx="11">
                  <c:v>86.4777</c:v>
                </c:pt>
                <c:pt idx="12">
                  <c:v>85.812123</c:v>
                </c:pt>
                <c:pt idx="13">
                  <c:v>85.192027</c:v>
                </c:pt>
                <c:pt idx="14">
                  <c:v>84.610718</c:v>
                </c:pt>
                <c:pt idx="15">
                  <c:v>84.062789</c:v>
                </c:pt>
                <c:pt idx="16">
                  <c:v>83.543799</c:v>
                </c:pt>
                <c:pt idx="17">
                  <c:v>83.05006</c:v>
                </c:pt>
                <c:pt idx="18">
                  <c:v>82.578466</c:v>
                </c:pt>
                <c:pt idx="19">
                  <c:v>82.126377</c:v>
                </c:pt>
                <c:pt idx="20">
                  <c:v>80.088895</c:v>
                </c:pt>
                <c:pt idx="21">
                  <c:v>78.29775</c:v>
                </c:pt>
                <c:pt idx="22">
                  <c:v>76.644318</c:v>
                </c:pt>
                <c:pt idx="23">
                  <c:v>75.065218</c:v>
                </c:pt>
                <c:pt idx="24">
                  <c:v>73.523352</c:v>
                </c:pt>
                <c:pt idx="25">
                  <c:v>71.998437</c:v>
                </c:pt>
                <c:pt idx="26">
                  <c:v>70.481284</c:v>
                </c:pt>
                <c:pt idx="27">
                  <c:v>68.969851</c:v>
                </c:pt>
                <c:pt idx="28">
                  <c:v>67.466383</c:v>
                </c:pt>
                <c:pt idx="29">
                  <c:v>65.975392</c:v>
                </c:pt>
                <c:pt idx="30">
                  <c:v>64.502326</c:v>
                </c:pt>
                <c:pt idx="31">
                  <c:v>63.052769</c:v>
                </c:pt>
                <c:pt idx="32">
                  <c:v>61.631993</c:v>
                </c:pt>
                <c:pt idx="33">
                  <c:v>60.244727</c:v>
                </c:pt>
                <c:pt idx="34">
                  <c:v>58.895027</c:v>
                </c:pt>
                <c:pt idx="35">
                  <c:v>57.586176</c:v>
                </c:pt>
                <c:pt idx="36">
                  <c:v>55.099829</c:v>
                </c:pt>
                <c:pt idx="37">
                  <c:v>52.793946</c:v>
                </c:pt>
                <c:pt idx="38">
                  <c:v>50.661903</c:v>
                </c:pt>
                <c:pt idx="39">
                  <c:v>48.684428</c:v>
                </c:pt>
                <c:pt idx="40">
                  <c:v>46.834104</c:v>
                </c:pt>
                <c:pt idx="41">
                  <c:v>45.080692</c:v>
                </c:pt>
                <c:pt idx="42">
                  <c:v>43.395835</c:v>
                </c:pt>
                <c:pt idx="43">
                  <c:v>41.756249</c:v>
                </c:pt>
                <c:pt idx="44">
                  <c:v>40.145208</c:v>
                </c:pt>
                <c:pt idx="45">
                  <c:v>38.552591</c:v>
                </c:pt>
                <c:pt idx="46">
                  <c:v>34.6327</c:v>
                </c:pt>
                <c:pt idx="47">
                  <c:v>30.830356</c:v>
                </c:pt>
                <c:pt idx="48">
                  <c:v>27.208664</c:v>
                </c:pt>
                <c:pt idx="49">
                  <c:v>23.808728</c:v>
                </c:pt>
                <c:pt idx="50">
                  <c:v>20.636452</c:v>
                </c:pt>
                <c:pt idx="51">
                  <c:v>17.67325</c:v>
                </c:pt>
                <c:pt idx="52">
                  <c:v>14.889898</c:v>
                </c:pt>
                <c:pt idx="53">
                  <c:v>12.256009</c:v>
                </c:pt>
                <c:pt idx="54">
                  <c:v>9.74469</c:v>
                </c:pt>
                <c:pt idx="55">
                  <c:v>7.33399</c:v>
                </c:pt>
                <c:pt idx="56">
                  <c:v>5.006735</c:v>
                </c:pt>
                <c:pt idx="57">
                  <c:v>2.749753</c:v>
                </c:pt>
                <c:pt idx="58">
                  <c:v>0.553006</c:v>
                </c:pt>
                <c:pt idx="59">
                  <c:v>-1.591171</c:v>
                </c:pt>
                <c:pt idx="60">
                  <c:v>-3.688663</c:v>
                </c:pt>
                <c:pt idx="61">
                  <c:v>-5.74402</c:v>
                </c:pt>
                <c:pt idx="62">
                  <c:v>-7.760775</c:v>
                </c:pt>
                <c:pt idx="63">
                  <c:v>-9.741677</c:v>
                </c:pt>
                <c:pt idx="64">
                  <c:v>-11.68886</c:v>
                </c:pt>
                <c:pt idx="65">
                  <c:v>-13.603965</c:v>
                </c:pt>
                <c:pt idx="66">
                  <c:v>-15.488236</c:v>
                </c:pt>
                <c:pt idx="67">
                  <c:v>-17.342591</c:v>
                </c:pt>
                <c:pt idx="68">
                  <c:v>-19.167683</c:v>
                </c:pt>
                <c:pt idx="69">
                  <c:v>-20.963944</c:v>
                </c:pt>
                <c:pt idx="70">
                  <c:v>-22.731624</c:v>
                </c:pt>
                <c:pt idx="71">
                  <c:v>-24.470828</c:v>
                </c:pt>
                <c:pt idx="72">
                  <c:v>-26.18154</c:v>
                </c:pt>
                <c:pt idx="73">
                  <c:v>-27.86365</c:v>
                </c:pt>
                <c:pt idx="74">
                  <c:v>-29.516976</c:v>
                </c:pt>
                <c:pt idx="75">
                  <c:v>-31.141282</c:v>
                </c:pt>
                <c:pt idx="76">
                  <c:v>-32.736295</c:v>
                </c:pt>
                <c:pt idx="77">
                  <c:v>-34.3017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G$7:$G$84</c:f>
              <c:numCache>
                <c:formatCode>General</c:formatCode>
                <c:ptCount val="78"/>
                <c:pt idx="0">
                  <c:v>107.073999</c:v>
                </c:pt>
                <c:pt idx="1">
                  <c:v>101.161392</c:v>
                </c:pt>
                <c:pt idx="2">
                  <c:v>97.802692</c:v>
                </c:pt>
                <c:pt idx="3">
                  <c:v>95.448039</c:v>
                </c:pt>
                <c:pt idx="4">
                  <c:v>93.631633</c:v>
                </c:pt>
                <c:pt idx="5">
                  <c:v>92.150242</c:v>
                </c:pt>
                <c:pt idx="6">
                  <c:v>90.899583</c:v>
                </c:pt>
                <c:pt idx="7">
                  <c:v>89.814907</c:v>
                </c:pt>
                <c:pt idx="8">
                  <c:v>88.856787</c:v>
                </c:pt>
                <c:pt idx="9">
                  <c:v>87.998023</c:v>
                </c:pt>
                <c:pt idx="10">
                  <c:v>87.219311</c:v>
                </c:pt>
                <c:pt idx="11">
                  <c:v>86.506449</c:v>
                </c:pt>
                <c:pt idx="12">
                  <c:v>85.848678</c:v>
                </c:pt>
                <c:pt idx="13">
                  <c:v>85.237649</c:v>
                </c:pt>
                <c:pt idx="14">
                  <c:v>84.666744</c:v>
                </c:pt>
                <c:pt idx="15">
                  <c:v>84.130629</c:v>
                </c:pt>
                <c:pt idx="16">
                  <c:v>83.624933</c:v>
                </c:pt>
                <c:pt idx="17">
                  <c:v>83.146029</c:v>
                </c:pt>
                <c:pt idx="18">
                  <c:v>82.690869</c:v>
                </c:pt>
                <c:pt idx="19">
                  <c:v>82.256866</c:v>
                </c:pt>
                <c:pt idx="20">
                  <c:v>80.335948</c:v>
                </c:pt>
                <c:pt idx="21">
                  <c:v>78.706624</c:v>
                </c:pt>
                <c:pt idx="22">
                  <c:v>77.258916</c:v>
                </c:pt>
                <c:pt idx="23">
                  <c:v>75.92354</c:v>
                </c:pt>
                <c:pt idx="24">
                  <c:v>74.653618</c:v>
                </c:pt>
                <c:pt idx="25">
                  <c:v>73.416555</c:v>
                </c:pt>
                <c:pt idx="26">
                  <c:v>72.190059</c:v>
                </c:pt>
                <c:pt idx="27">
                  <c:v>70.959899</c:v>
                </c:pt>
                <c:pt idx="28">
                  <c:v>69.718352</c:v>
                </c:pt>
                <c:pt idx="29">
                  <c:v>68.462881</c:v>
                </c:pt>
                <c:pt idx="30">
                  <c:v>67.194908</c:v>
                </c:pt>
                <c:pt idx="31">
                  <c:v>65.918663</c:v>
                </c:pt>
                <c:pt idx="32">
                  <c:v>64.640144</c:v>
                </c:pt>
                <c:pt idx="33">
                  <c:v>63.366243</c:v>
                </c:pt>
                <c:pt idx="34">
                  <c:v>62.104018</c:v>
                </c:pt>
                <c:pt idx="35">
                  <c:v>60.860129</c:v>
                </c:pt>
                <c:pt idx="36">
                  <c:v>58.449609</c:v>
                </c:pt>
                <c:pt idx="37">
                  <c:v>56.167222</c:v>
                </c:pt>
                <c:pt idx="38">
                  <c:v>54.025018</c:v>
                </c:pt>
                <c:pt idx="39">
                  <c:v>52.016727</c:v>
                </c:pt>
                <c:pt idx="40">
                  <c:v>50.123405</c:v>
                </c:pt>
                <c:pt idx="41">
                  <c:v>48.320094</c:v>
                </c:pt>
                <c:pt idx="42">
                  <c:v>46.581618</c:v>
                </c:pt>
                <c:pt idx="43">
                  <c:v>44.886579</c:v>
                </c:pt>
                <c:pt idx="44">
                  <c:v>43.21937</c:v>
                </c:pt>
                <c:pt idx="45">
                  <c:v>41.570563</c:v>
                </c:pt>
                <c:pt idx="46">
                  <c:v>37.512808</c:v>
                </c:pt>
                <c:pt idx="47">
                  <c:v>33.579427</c:v>
                </c:pt>
                <c:pt idx="48">
                  <c:v>29.835514</c:v>
                </c:pt>
                <c:pt idx="49">
                  <c:v>26.322569</c:v>
                </c:pt>
                <c:pt idx="50">
                  <c:v>23.045969</c:v>
                </c:pt>
                <c:pt idx="51">
                  <c:v>19.986236</c:v>
                </c:pt>
                <c:pt idx="52">
                  <c:v>17.113205</c:v>
                </c:pt>
                <c:pt idx="53">
                  <c:v>14.39564</c:v>
                </c:pt>
                <c:pt idx="54">
                  <c:v>11.805917</c:v>
                </c:pt>
                <c:pt idx="55">
                  <c:v>9.321466</c:v>
                </c:pt>
                <c:pt idx="56">
                  <c:v>6.924592</c:v>
                </c:pt>
                <c:pt idx="57">
                  <c:v>4.601687</c:v>
                </c:pt>
                <c:pt idx="58">
                  <c:v>2.342336</c:v>
                </c:pt>
                <c:pt idx="59">
                  <c:v>0.138555</c:v>
                </c:pt>
                <c:pt idx="60">
                  <c:v>-2.015819</c:v>
                </c:pt>
                <c:pt idx="61">
                  <c:v>-4.125575</c:v>
                </c:pt>
                <c:pt idx="62">
                  <c:v>-6.194457</c:v>
                </c:pt>
                <c:pt idx="63">
                  <c:v>-8.225399</c:v>
                </c:pt>
                <c:pt idx="64">
                  <c:v>-10.220696</c:v>
                </c:pt>
                <c:pt idx="65">
                  <c:v>-12.182135</c:v>
                </c:pt>
                <c:pt idx="66">
                  <c:v>-14.111089</c:v>
                </c:pt>
                <c:pt idx="67">
                  <c:v>-16.008591</c:v>
                </c:pt>
                <c:pt idx="68">
                  <c:v>-17.875398</c:v>
                </c:pt>
                <c:pt idx="69">
                  <c:v>-19.712034</c:v>
                </c:pt>
                <c:pt idx="70">
                  <c:v>-21.518835</c:v>
                </c:pt>
                <c:pt idx="71">
                  <c:v>-23.295982</c:v>
                </c:pt>
                <c:pt idx="72">
                  <c:v>-25.043528</c:v>
                </c:pt>
                <c:pt idx="73">
                  <c:v>-26.761428</c:v>
                </c:pt>
                <c:pt idx="74">
                  <c:v>-28.449557</c:v>
                </c:pt>
                <c:pt idx="75">
                  <c:v>-30.107733</c:v>
                </c:pt>
                <c:pt idx="76">
                  <c:v>-31.735732</c:v>
                </c:pt>
                <c:pt idx="77">
                  <c:v>-33.3333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H$7:$H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5</c:v>
                </c:pt>
                <c:pt idx="3">
                  <c:v>95.448135</c:v>
                </c:pt>
                <c:pt idx="4">
                  <c:v>93.63185</c:v>
                </c:pt>
                <c:pt idx="5">
                  <c:v>92.150242</c:v>
                </c:pt>
                <c:pt idx="6">
                  <c:v>90.900329</c:v>
                </c:pt>
                <c:pt idx="7">
                  <c:v>89.816123</c:v>
                </c:pt>
                <c:pt idx="8">
                  <c:v>88.858659</c:v>
                </c:pt>
                <c:pt idx="9">
                  <c:v>88.000775</c:v>
                </c:pt>
                <c:pt idx="10">
                  <c:v>87.223205</c:v>
                </c:pt>
                <c:pt idx="11">
                  <c:v>86.511793</c:v>
                </c:pt>
                <c:pt idx="12">
                  <c:v>85.855823</c:v>
                </c:pt>
                <c:pt idx="13">
                  <c:v>85.246992</c:v>
                </c:pt>
                <c:pt idx="14">
                  <c:v>84.678732</c:v>
                </c:pt>
                <c:pt idx="15">
                  <c:v>84.145755</c:v>
                </c:pt>
                <c:pt idx="16">
                  <c:v>83.643742</c:v>
                </c:pt>
                <c:pt idx="17">
                  <c:v>83.169117</c:v>
                </c:pt>
                <c:pt idx="18">
                  <c:v>82.718883</c:v>
                </c:pt>
                <c:pt idx="19">
                  <c:v>82.290503</c:v>
                </c:pt>
                <c:pt idx="20">
                  <c:v>80.410011</c:v>
                </c:pt>
                <c:pt idx="21">
                  <c:v>78.84629</c:v>
                </c:pt>
                <c:pt idx="22">
                  <c:v>77.495131</c:v>
                </c:pt>
                <c:pt idx="23">
                  <c:v>76.291652</c:v>
                </c:pt>
                <c:pt idx="24">
                  <c:v>75.19127</c:v>
                </c:pt>
                <c:pt idx="25">
                  <c:v>74.160966</c:v>
                </c:pt>
                <c:pt idx="26">
                  <c:v>73.174969</c:v>
                </c:pt>
                <c:pt idx="27">
                  <c:v>72.212593</c:v>
                </c:pt>
                <c:pt idx="28">
                  <c:v>71.257229</c:v>
                </c:pt>
                <c:pt idx="29">
                  <c:v>70.295972</c:v>
                </c:pt>
                <c:pt idx="30">
                  <c:v>69.319545</c:v>
                </c:pt>
                <c:pt idx="31">
                  <c:v>68.322301</c:v>
                </c:pt>
                <c:pt idx="32">
                  <c:v>67.302121</c:v>
                </c:pt>
                <c:pt idx="33">
                  <c:v>66.260101</c:v>
                </c:pt>
                <c:pt idx="34">
                  <c:v>65.199991</c:v>
                </c:pt>
                <c:pt idx="35">
                  <c:v>64.127433</c:v>
                </c:pt>
                <c:pt idx="36">
                  <c:v>61.971912</c:v>
                </c:pt>
                <c:pt idx="37">
                  <c:v>59.845512</c:v>
                </c:pt>
                <c:pt idx="38">
                  <c:v>57.785965</c:v>
                </c:pt>
                <c:pt idx="39">
                  <c:v>55.810008</c:v>
                </c:pt>
                <c:pt idx="40">
                  <c:v>53.915999</c:v>
                </c:pt>
                <c:pt idx="41">
                  <c:v>52.090801</c:v>
                </c:pt>
                <c:pt idx="42">
                  <c:v>50.316892</c:v>
                </c:pt>
                <c:pt idx="43">
                  <c:v>48.577719</c:v>
                </c:pt>
                <c:pt idx="44">
                  <c:v>46.860762</c:v>
                </c:pt>
                <c:pt idx="45">
                  <c:v>45.158628</c:v>
                </c:pt>
                <c:pt idx="46">
                  <c:v>40.960313</c:v>
                </c:pt>
                <c:pt idx="47">
                  <c:v>36.885884</c:v>
                </c:pt>
                <c:pt idx="48">
                  <c:v>33.007169</c:v>
                </c:pt>
                <c:pt idx="49">
                  <c:v>29.368215</c:v>
                </c:pt>
                <c:pt idx="50">
                  <c:v>25.974703</c:v>
                </c:pt>
                <c:pt idx="51">
                  <c:v>22.806518</c:v>
                </c:pt>
                <c:pt idx="52">
                  <c:v>19.832594</c:v>
                </c:pt>
                <c:pt idx="53">
                  <c:v>17.020803</c:v>
                </c:pt>
                <c:pt idx="54">
                  <c:v>14.34273</c:v>
                </c:pt>
                <c:pt idx="55">
                  <c:v>11.775125</c:v>
                </c:pt>
                <c:pt idx="56">
                  <c:v>9.299719</c:v>
                </c:pt>
                <c:pt idx="57">
                  <c:v>6.902412</c:v>
                </c:pt>
                <c:pt idx="58">
                  <c:v>4.572376</c:v>
                </c:pt>
                <c:pt idx="59">
                  <c:v>2.301268</c:v>
                </c:pt>
                <c:pt idx="60">
                  <c:v>0.082617</c:v>
                </c:pt>
                <c:pt idx="61">
                  <c:v>-2.088634</c:v>
                </c:pt>
                <c:pt idx="62">
                  <c:v>-4.216464</c:v>
                </c:pt>
                <c:pt idx="63">
                  <c:v>-6.30401</c:v>
                </c:pt>
                <c:pt idx="64">
                  <c:v>-8.353752</c:v>
                </c:pt>
                <c:pt idx="65">
                  <c:v>-10.367636</c:v>
                </c:pt>
                <c:pt idx="66">
                  <c:v>-12.347178</c:v>
                </c:pt>
                <c:pt idx="67">
                  <c:v>-14.29354</c:v>
                </c:pt>
                <c:pt idx="68">
                  <c:v>-16.207595</c:v>
                </c:pt>
                <c:pt idx="69">
                  <c:v>-18.08997</c:v>
                </c:pt>
                <c:pt idx="70">
                  <c:v>-19.941096</c:v>
                </c:pt>
                <c:pt idx="71">
                  <c:v>-21.761239</c:v>
                </c:pt>
                <c:pt idx="72">
                  <c:v>-23.55053</c:v>
                </c:pt>
                <c:pt idx="73">
                  <c:v>-25.308996</c:v>
                </c:pt>
                <c:pt idx="74">
                  <c:v>-27.036577</c:v>
                </c:pt>
                <c:pt idx="75">
                  <c:v>-28.73315</c:v>
                </c:pt>
                <c:pt idx="76">
                  <c:v>-30.398547</c:v>
                </c:pt>
                <c:pt idx="77">
                  <c:v>-32.03256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I$7:$I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5</c:v>
                </c:pt>
                <c:pt idx="8">
                  <c:v>88.858797</c:v>
                </c:pt>
                <c:pt idx="9">
                  <c:v>88.000994</c:v>
                </c:pt>
                <c:pt idx="10">
                  <c:v>87.223541</c:v>
                </c:pt>
                <c:pt idx="11">
                  <c:v>86.512287</c:v>
                </c:pt>
                <c:pt idx="12">
                  <c:v>85.856528</c:v>
                </c:pt>
                <c:pt idx="13">
                  <c:v>85.24797</c:v>
                </c:pt>
                <c:pt idx="14">
                  <c:v>84.680059</c:v>
                </c:pt>
                <c:pt idx="15">
                  <c:v>84.14752</c:v>
                </c:pt>
                <c:pt idx="16">
                  <c:v>83.646048</c:v>
                </c:pt>
                <c:pt idx="17">
                  <c:v>83.172083</c:v>
                </c:pt>
                <c:pt idx="18">
                  <c:v>82.722645</c:v>
                </c:pt>
                <c:pt idx="19">
                  <c:v>82.295215</c:v>
                </c:pt>
                <c:pt idx="20">
                  <c:v>80.422512</c:v>
                </c:pt>
                <c:pt idx="21">
                  <c:v>78.873855</c:v>
                </c:pt>
                <c:pt idx="22">
                  <c:v>77.548612</c:v>
                </c:pt>
                <c:pt idx="23">
                  <c:v>76.386056</c:v>
                </c:pt>
                <c:pt idx="24">
                  <c:v>75.346156</c:v>
                </c:pt>
                <c:pt idx="25">
                  <c:v>74.400539</c:v>
                </c:pt>
                <c:pt idx="26">
                  <c:v>73.527774</c:v>
                </c:pt>
                <c:pt idx="27">
                  <c:v>72.710712</c:v>
                </c:pt>
                <c:pt idx="28">
                  <c:v>71.934915</c:v>
                </c:pt>
                <c:pt idx="29">
                  <c:v>71.187726</c:v>
                </c:pt>
                <c:pt idx="30">
                  <c:v>70.457772</c:v>
                </c:pt>
                <c:pt idx="31">
                  <c:v>69.734774</c:v>
                </c:pt>
                <c:pt idx="32">
                  <c:v>69.009614</c:v>
                </c:pt>
                <c:pt idx="33">
                  <c:v>68.274573</c:v>
                </c:pt>
                <c:pt idx="34">
                  <c:v>67.523659</c:v>
                </c:pt>
                <c:pt idx="35">
                  <c:v>66.752904</c:v>
                </c:pt>
                <c:pt idx="36">
                  <c:v>65.146776</c:v>
                </c:pt>
                <c:pt idx="37">
                  <c:v>63.464725</c:v>
                </c:pt>
                <c:pt idx="38">
                  <c:v>61.734453</c:v>
                </c:pt>
                <c:pt idx="39">
                  <c:v>59.985535</c:v>
                </c:pt>
                <c:pt idx="40">
                  <c:v>58.237862</c:v>
                </c:pt>
                <c:pt idx="41">
                  <c:v>56.499187</c:v>
                </c:pt>
                <c:pt idx="42">
                  <c:v>54.768627</c:v>
                </c:pt>
                <c:pt idx="43">
                  <c:v>53.041751</c:v>
                </c:pt>
                <c:pt idx="44">
                  <c:v>51.314639</c:v>
                </c:pt>
                <c:pt idx="45">
                  <c:v>49.586073</c:v>
                </c:pt>
                <c:pt idx="46">
                  <c:v>45.277924</c:v>
                </c:pt>
                <c:pt idx="47">
                  <c:v>41.064668</c:v>
                </c:pt>
                <c:pt idx="48">
                  <c:v>37.041757</c:v>
                </c:pt>
                <c:pt idx="49">
                  <c:v>33.263461</c:v>
                </c:pt>
                <c:pt idx="50">
                  <c:v>29.738845</c:v>
                </c:pt>
                <c:pt idx="51">
                  <c:v>26.448275</c:v>
                </c:pt>
                <c:pt idx="52">
                  <c:v>23.360141</c:v>
                </c:pt>
                <c:pt idx="53">
                  <c:v>20.441505</c:v>
                </c:pt>
                <c:pt idx="54">
                  <c:v>17.663139</c:v>
                </c:pt>
                <c:pt idx="55">
                  <c:v>15.001067</c:v>
                </c:pt>
                <c:pt idx="56">
                  <c:v>12.43639</c:v>
                </c:pt>
                <c:pt idx="57">
                  <c:v>9.954466</c:v>
                </c:pt>
                <c:pt idx="58">
                  <c:v>7.544002</c:v>
                </c:pt>
                <c:pt idx="59">
                  <c:v>5.196258</c:v>
                </c:pt>
                <c:pt idx="60">
                  <c:v>2.904415</c:v>
                </c:pt>
                <c:pt idx="61">
                  <c:v>0.663118</c:v>
                </c:pt>
                <c:pt idx="62">
                  <c:v>-1.531873</c:v>
                </c:pt>
                <c:pt idx="63">
                  <c:v>-3.683929</c:v>
                </c:pt>
                <c:pt idx="64">
                  <c:v>-5.795731</c:v>
                </c:pt>
                <c:pt idx="65">
                  <c:v>-7.869406</c:v>
                </c:pt>
                <c:pt idx="66">
                  <c:v>-9.906633</c:v>
                </c:pt>
                <c:pt idx="67">
                  <c:v>-11.908719</c:v>
                </c:pt>
                <c:pt idx="68">
                  <c:v>-13.876663</c:v>
                </c:pt>
                <c:pt idx="69">
                  <c:v>-15.811214</c:v>
                </c:pt>
                <c:pt idx="70">
                  <c:v>-17.712906</c:v>
                </c:pt>
                <c:pt idx="71">
                  <c:v>-19.582104</c:v>
                </c:pt>
                <c:pt idx="72">
                  <c:v>-21.419026</c:v>
                </c:pt>
                <c:pt idx="73">
                  <c:v>-23.223779</c:v>
                </c:pt>
                <c:pt idx="74">
                  <c:v>-24.996378</c:v>
                </c:pt>
                <c:pt idx="75">
                  <c:v>-26.736767</c:v>
                </c:pt>
                <c:pt idx="76">
                  <c:v>-28.444842</c:v>
                </c:pt>
                <c:pt idx="77">
                  <c:v>-30.1204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1</c:v>
                </c:pt>
                <c:pt idx="10">
                  <c:v>87.223551</c:v>
                </c:pt>
                <c:pt idx="11">
                  <c:v>86.512302</c:v>
                </c:pt>
                <c:pt idx="12">
                  <c:v>85.856551</c:v>
                </c:pt>
                <c:pt idx="13">
                  <c:v>85.248006</c:v>
                </c:pt>
                <c:pt idx="14">
                  <c:v>84.680111</c:v>
                </c:pt>
                <c:pt idx="15">
                  <c:v>84.147594</c:v>
                </c:pt>
                <c:pt idx="16">
                  <c:v>83.646152</c:v>
                </c:pt>
                <c:pt idx="17">
                  <c:v>83.172224</c:v>
                </c:pt>
                <c:pt idx="18">
                  <c:v>82.722835</c:v>
                </c:pt>
                <c:pt idx="19">
                  <c:v>82.295467</c:v>
                </c:pt>
                <c:pt idx="20">
                  <c:v>80.423363</c:v>
                </c:pt>
                <c:pt idx="21">
                  <c:v>78.876149</c:v>
                </c:pt>
                <c:pt idx="22">
                  <c:v>77.553896</c:v>
                </c:pt>
                <c:pt idx="23">
                  <c:v>76.396913</c:v>
                </c:pt>
                <c:pt idx="24">
                  <c:v>75.366586</c:v>
                </c:pt>
                <c:pt idx="25">
                  <c:v>74.436405</c:v>
                </c:pt>
                <c:pt idx="26">
                  <c:v>73.587276</c:v>
                </c:pt>
                <c:pt idx="27">
                  <c:v>72.804877</c:v>
                </c:pt>
                <c:pt idx="28">
                  <c:v>72.078046</c:v>
                </c:pt>
                <c:pt idx="29">
                  <c:v>71.397762</c:v>
                </c:pt>
                <c:pt idx="30">
                  <c:v>70.756454</c:v>
                </c:pt>
                <c:pt idx="31">
                  <c:v>70.147526</c:v>
                </c:pt>
                <c:pt idx="32">
                  <c:v>69.565023</c:v>
                </c:pt>
                <c:pt idx="33">
                  <c:v>69.003399</c:v>
                </c:pt>
                <c:pt idx="34">
                  <c:v>68.457381</c:v>
                </c:pt>
                <c:pt idx="35">
                  <c:v>67.921901</c:v>
                </c:pt>
                <c:pt idx="36">
                  <c:v>66.863391</c:v>
                </c:pt>
                <c:pt idx="37">
                  <c:v>65.792724</c:v>
                </c:pt>
                <c:pt idx="38">
                  <c:v>64.681785</c:v>
                </c:pt>
                <c:pt idx="39">
                  <c:v>63.511081</c:v>
                </c:pt>
                <c:pt idx="40">
                  <c:v>62.268938</c:v>
                </c:pt>
                <c:pt idx="41">
                  <c:v>60.94924</c:v>
                </c:pt>
                <c:pt idx="42">
                  <c:v>59.549693</c:v>
                </c:pt>
                <c:pt idx="43">
                  <c:v>58.071552</c:v>
                </c:pt>
                <c:pt idx="44">
                  <c:v>56.520202</c:v>
                </c:pt>
                <c:pt idx="45">
                  <c:v>54.905466</c:v>
                </c:pt>
                <c:pt idx="46">
                  <c:v>50.685878</c:v>
                </c:pt>
                <c:pt idx="47">
                  <c:v>46.402212</c:v>
                </c:pt>
                <c:pt idx="48">
                  <c:v>42.248072</c:v>
                </c:pt>
                <c:pt idx="49">
                  <c:v>38.323201</c:v>
                </c:pt>
                <c:pt idx="50">
                  <c:v>34.653776</c:v>
                </c:pt>
                <c:pt idx="51">
                  <c:v>31.225519</c:v>
                </c:pt>
                <c:pt idx="52">
                  <c:v>28.007926</c:v>
                </c:pt>
                <c:pt idx="53">
                  <c:v>24.967768</c:v>
                </c:pt>
                <c:pt idx="54">
                  <c:v>22.075142</c:v>
                </c:pt>
                <c:pt idx="55">
                  <c:v>19.305346</c:v>
                </c:pt>
                <c:pt idx="56">
                  <c:v>16.638805</c:v>
                </c:pt>
                <c:pt idx="57">
                  <c:v>14.060285</c:v>
                </c:pt>
                <c:pt idx="58">
                  <c:v>11.557975</c:v>
                </c:pt>
                <c:pt idx="59">
                  <c:v>9.122688</c:v>
                </c:pt>
                <c:pt idx="60">
                  <c:v>6.747219</c:v>
                </c:pt>
                <c:pt idx="61">
                  <c:v>4.425873</c:v>
                </c:pt>
                <c:pt idx="62">
                  <c:v>2.154114</c:v>
                </c:pt>
                <c:pt idx="63">
                  <c:v>-0.071689</c:v>
                </c:pt>
                <c:pt idx="64">
                  <c:v>-2.254446</c:v>
                </c:pt>
                <c:pt idx="65">
                  <c:v>-4.396491</c:v>
                </c:pt>
                <c:pt idx="66">
                  <c:v>-6.499684</c:v>
                </c:pt>
                <c:pt idx="67">
                  <c:v>-8.565496</c:v>
                </c:pt>
                <c:pt idx="68">
                  <c:v>-10.595076</c:v>
                </c:pt>
                <c:pt idx="69">
                  <c:v>-12.589303</c:v>
                </c:pt>
                <c:pt idx="70">
                  <c:v>-14.548834</c:v>
                </c:pt>
                <c:pt idx="71">
                  <c:v>-16.474142</c:v>
                </c:pt>
                <c:pt idx="72">
                  <c:v>-18.365549</c:v>
                </c:pt>
                <c:pt idx="73">
                  <c:v>-20.22325</c:v>
                </c:pt>
                <c:pt idx="74">
                  <c:v>-22.047346</c:v>
                </c:pt>
                <c:pt idx="75">
                  <c:v>-23.837859</c:v>
                </c:pt>
                <c:pt idx="76">
                  <c:v>-25.594755</c:v>
                </c:pt>
                <c:pt idx="77">
                  <c:v>-27.3179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1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1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19599618"/>
        <c:axId val="94975539"/>
      </c:scatterChart>
      <c:valAx>
        <c:axId val="1959961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41421143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5539"/>
        <c:crossesAt val="-80"/>
        <c:crossBetween val="midCat"/>
        <c:majorUnit val="1"/>
      </c:valAx>
      <c:valAx>
        <c:axId val="9497553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2640734321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96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64586943963"/>
          <c:w val="0.160139672307279"/>
          <c:h val="0.361191347326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cold sea, 1% time</a:t>
            </a:r>
          </a:p>
        </c:rich>
      </c:tx>
      <c:layout>
        <c:manualLayout>
          <c:xMode val="edge"/>
          <c:yMode val="edge"/>
          <c:x val="0.278297072253559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39832056665"/>
          <c:w val="0.76317485898469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C$7:$C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D$7:$D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E$7:$E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F$7:$F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G$7:$G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H$7:$H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I$7:$I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5428</c:v>
                </c:pt>
                <c:pt idx="38">
                  <c:v>67.859192</c:v>
                </c:pt>
                <c:pt idx="39">
                  <c:v>67.0187</c:v>
                </c:pt>
                <c:pt idx="40">
                  <c:v>66.207306</c:v>
                </c:pt>
                <c:pt idx="41">
                  <c:v>65.419964</c:v>
                </c:pt>
                <c:pt idx="42">
                  <c:v>64.652967</c:v>
                </c:pt>
                <c:pt idx="43">
                  <c:v>63.903704</c:v>
                </c:pt>
                <c:pt idx="44">
                  <c:v>63.170386</c:v>
                </c:pt>
                <c:pt idx="45">
                  <c:v>62.451763</c:v>
                </c:pt>
                <c:pt idx="46">
                  <c:v>60.712994</c:v>
                </c:pt>
                <c:pt idx="47">
                  <c:v>59.042059</c:v>
                </c:pt>
                <c:pt idx="48">
                  <c:v>57.413039</c:v>
                </c:pt>
                <c:pt idx="49">
                  <c:v>55.794695</c:v>
                </c:pt>
                <c:pt idx="50">
                  <c:v>54.15875</c:v>
                </c:pt>
                <c:pt idx="51">
                  <c:v>52.48661</c:v>
                </c:pt>
                <c:pt idx="52">
                  <c:v>50.77182</c:v>
                </c:pt>
                <c:pt idx="53">
                  <c:v>49.018421</c:v>
                </c:pt>
                <c:pt idx="54">
                  <c:v>47.236823</c:v>
                </c:pt>
                <c:pt idx="55">
                  <c:v>45.439295</c:v>
                </c:pt>
                <c:pt idx="56">
                  <c:v>43.636621</c:v>
                </c:pt>
                <c:pt idx="57">
                  <c:v>41.836429</c:v>
                </c:pt>
                <c:pt idx="58">
                  <c:v>40.042912</c:v>
                </c:pt>
                <c:pt idx="59">
                  <c:v>38.25736</c:v>
                </c:pt>
                <c:pt idx="60">
                  <c:v>36.47899</c:v>
                </c:pt>
                <c:pt idx="61">
                  <c:v>34.705773</c:v>
                </c:pt>
                <c:pt idx="62">
                  <c:v>32.935109</c:v>
                </c:pt>
                <c:pt idx="63">
                  <c:v>31.164313</c:v>
                </c:pt>
                <c:pt idx="64">
                  <c:v>29.390933</c:v>
                </c:pt>
                <c:pt idx="65">
                  <c:v>27.612948</c:v>
                </c:pt>
                <c:pt idx="66">
                  <c:v>25.828861</c:v>
                </c:pt>
                <c:pt idx="67">
                  <c:v>24.037743</c:v>
                </c:pt>
                <c:pt idx="68">
                  <c:v>22.239234</c:v>
                </c:pt>
                <c:pt idx="69">
                  <c:v>20.433522</c:v>
                </c:pt>
                <c:pt idx="70">
                  <c:v>18.621312</c:v>
                </c:pt>
                <c:pt idx="71">
                  <c:v>16.803784</c:v>
                </c:pt>
                <c:pt idx="72">
                  <c:v>14.982555</c:v>
                </c:pt>
                <c:pt idx="73">
                  <c:v>13.159634</c:v>
                </c:pt>
                <c:pt idx="74">
                  <c:v>11.337377</c:v>
                </c:pt>
                <c:pt idx="75">
                  <c:v>9.518444</c:v>
                </c:pt>
                <c:pt idx="76">
                  <c:v>7.705752</c:v>
                </c:pt>
                <c:pt idx="77">
                  <c:v>5.902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2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2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96594541"/>
        <c:axId val="4183496"/>
      </c:scatterChart>
      <c:valAx>
        <c:axId val="9659454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96"/>
        <c:crossesAt val="-80"/>
        <c:crossBetween val="midCat"/>
        <c:majorUnit val="1"/>
      </c:valAx>
      <c:valAx>
        <c:axId val="418349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5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874266850422"/>
          <c:w val="0.160139672307279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warm sea, 10% time</a:t>
            </a:r>
          </a:p>
        </c:rich>
      </c:tx>
      <c:layout>
        <c:manualLayout>
          <c:xMode val="edge"/>
          <c:yMode val="edge"/>
          <c:x val="0.25952189094816"/>
          <c:y val="0.0280462013990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8789653489507"/>
          <c:w val="0.76317485898469"/>
          <c:h val="0.819716935090288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C$7:$C$84</c:f>
              <c:numCache>
                <c:formatCode>General</c:formatCode>
                <c:ptCount val="78"/>
                <c:pt idx="0">
                  <c:v>107.071252</c:v>
                </c:pt>
                <c:pt idx="1">
                  <c:v>101.14656</c:v>
                </c:pt>
                <c:pt idx="2">
                  <c:v>97.762087</c:v>
                </c:pt>
                <c:pt idx="3">
                  <c:v>95.364768</c:v>
                </c:pt>
                <c:pt idx="4">
                  <c:v>93.48643</c:v>
                </c:pt>
                <c:pt idx="5">
                  <c:v>91.922894</c:v>
                </c:pt>
                <c:pt idx="6">
                  <c:v>90.57142</c:v>
                </c:pt>
                <c:pt idx="7">
                  <c:v>89.386832</c:v>
                </c:pt>
                <c:pt idx="8">
                  <c:v>88.31644</c:v>
                </c:pt>
                <c:pt idx="9">
                  <c:v>87.333533</c:v>
                </c:pt>
                <c:pt idx="10">
                  <c:v>86.419345</c:v>
                </c:pt>
                <c:pt idx="11">
                  <c:v>85.560251</c:v>
                </c:pt>
                <c:pt idx="12">
                  <c:v>84.746101</c:v>
                </c:pt>
                <c:pt idx="13">
                  <c:v>83.969175</c:v>
                </c:pt>
                <c:pt idx="14">
                  <c:v>83.223505</c:v>
                </c:pt>
                <c:pt idx="15">
                  <c:v>82.504412</c:v>
                </c:pt>
                <c:pt idx="16">
                  <c:v>81.808185</c:v>
                </c:pt>
                <c:pt idx="17">
                  <c:v>81.131859</c:v>
                </c:pt>
                <c:pt idx="18">
                  <c:v>80.473037</c:v>
                </c:pt>
                <c:pt idx="19">
                  <c:v>79.829776</c:v>
                </c:pt>
                <c:pt idx="20">
                  <c:v>76.800097</c:v>
                </c:pt>
                <c:pt idx="21">
                  <c:v>74.008536</c:v>
                </c:pt>
                <c:pt idx="22">
                  <c:v>71.402725</c:v>
                </c:pt>
                <c:pt idx="23">
                  <c:v>68.956782</c:v>
                </c:pt>
                <c:pt idx="24">
                  <c:v>66.654654</c:v>
                </c:pt>
                <c:pt idx="25">
                  <c:v>64.484037</c:v>
                </c:pt>
                <c:pt idx="26">
                  <c:v>62.434241</c:v>
                </c:pt>
                <c:pt idx="27">
                  <c:v>60.495526</c:v>
                </c:pt>
                <c:pt idx="28">
                  <c:v>58.914279</c:v>
                </c:pt>
                <c:pt idx="29">
                  <c:v>57.508267</c:v>
                </c:pt>
                <c:pt idx="30">
                  <c:v>56.192341</c:v>
                </c:pt>
                <c:pt idx="31">
                  <c:v>54.956396</c:v>
                </c:pt>
                <c:pt idx="32">
                  <c:v>53.792278</c:v>
                </c:pt>
                <c:pt idx="33">
                  <c:v>52.693397</c:v>
                </c:pt>
                <c:pt idx="34">
                  <c:v>51.654371</c:v>
                </c:pt>
                <c:pt idx="35">
                  <c:v>50.670709</c:v>
                </c:pt>
                <c:pt idx="36">
                  <c:v>48.854344</c:v>
                </c:pt>
                <c:pt idx="37">
                  <c:v>47.216691</c:v>
                </c:pt>
                <c:pt idx="38">
                  <c:v>45.731419</c:v>
                </c:pt>
                <c:pt idx="39">
                  <c:v>44.371588</c:v>
                </c:pt>
                <c:pt idx="40">
                  <c:v>43.11021</c:v>
                </c:pt>
                <c:pt idx="41">
                  <c:v>41.92199</c:v>
                </c:pt>
                <c:pt idx="42">
                  <c:v>40.785134</c:v>
                </c:pt>
                <c:pt idx="43">
                  <c:v>39.682541</c:v>
                </c:pt>
                <c:pt idx="44">
                  <c:v>38.602155</c:v>
                </c:pt>
                <c:pt idx="45">
                  <c:v>37.536605</c:v>
                </c:pt>
                <c:pt idx="46">
                  <c:v>34.921221</c:v>
                </c:pt>
                <c:pt idx="47">
                  <c:v>32.386777</c:v>
                </c:pt>
                <c:pt idx="48">
                  <c:v>29.965616</c:v>
                </c:pt>
                <c:pt idx="49">
                  <c:v>27.678118</c:v>
                </c:pt>
                <c:pt idx="50">
                  <c:v>25.524661</c:v>
                </c:pt>
                <c:pt idx="51">
                  <c:v>23.491925</c:v>
                </c:pt>
                <c:pt idx="52">
                  <c:v>21.56098</c:v>
                </c:pt>
                <c:pt idx="53">
                  <c:v>19.712764</c:v>
                </c:pt>
                <c:pt idx="54">
                  <c:v>17.930709</c:v>
                </c:pt>
                <c:pt idx="55">
                  <c:v>16.201493</c:v>
                </c:pt>
                <c:pt idx="56">
                  <c:v>14.514864</c:v>
                </c:pt>
                <c:pt idx="57">
                  <c:v>12.86312</c:v>
                </c:pt>
                <c:pt idx="58">
                  <c:v>11.240547</c:v>
                </c:pt>
                <c:pt idx="59">
                  <c:v>9.64294</c:v>
                </c:pt>
                <c:pt idx="60">
                  <c:v>8.067225</c:v>
                </c:pt>
                <c:pt idx="61">
                  <c:v>6.511182</c:v>
                </c:pt>
                <c:pt idx="62">
                  <c:v>4.973236</c:v>
                </c:pt>
                <c:pt idx="63">
                  <c:v>3.452318</c:v>
                </c:pt>
                <c:pt idx="64">
                  <c:v>1.947749</c:v>
                </c:pt>
                <c:pt idx="65">
                  <c:v>0.459166</c:v>
                </c:pt>
                <c:pt idx="66">
                  <c:v>-1.013546</c:v>
                </c:pt>
                <c:pt idx="67">
                  <c:v>-2.470297</c:v>
                </c:pt>
                <c:pt idx="68">
                  <c:v>-3.910834</c:v>
                </c:pt>
                <c:pt idx="69">
                  <c:v>-5.334774</c:v>
                </c:pt>
                <c:pt idx="70">
                  <c:v>-6.741627</c:v>
                </c:pt>
                <c:pt idx="71">
                  <c:v>-8.130825</c:v>
                </c:pt>
                <c:pt idx="72">
                  <c:v>-9.501738</c:v>
                </c:pt>
                <c:pt idx="73">
                  <c:v>-10.853694</c:v>
                </c:pt>
                <c:pt idx="74">
                  <c:v>-12.185995</c:v>
                </c:pt>
                <c:pt idx="75">
                  <c:v>-13.497928</c:v>
                </c:pt>
                <c:pt idx="76">
                  <c:v>-14.788782</c:v>
                </c:pt>
                <c:pt idx="77">
                  <c:v>-16.0578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D$7:$D$84</c:f>
              <c:numCache>
                <c:formatCode>General</c:formatCode>
                <c:ptCount val="78"/>
                <c:pt idx="0">
                  <c:v>107.073748</c:v>
                </c:pt>
                <c:pt idx="1">
                  <c:v>101.159627</c:v>
                </c:pt>
                <c:pt idx="2">
                  <c:v>97.797043</c:v>
                </c:pt>
                <c:pt idx="3">
                  <c:v>95.435065</c:v>
                </c:pt>
                <c:pt idx="4">
                  <c:v>93.606869</c:v>
                </c:pt>
                <c:pt idx="5">
                  <c:v>92.108932</c:v>
                </c:pt>
                <c:pt idx="6">
                  <c:v>90.834044</c:v>
                </c:pt>
                <c:pt idx="7">
                  <c:v>89.718665</c:v>
                </c:pt>
                <c:pt idx="8">
                  <c:v>88.721966</c:v>
                </c:pt>
                <c:pt idx="9">
                  <c:v>87.816121</c:v>
                </c:pt>
                <c:pt idx="10">
                  <c:v>86.981315</c:v>
                </c:pt>
                <c:pt idx="11">
                  <c:v>86.202958</c:v>
                </c:pt>
                <c:pt idx="12">
                  <c:v>85.470031</c:v>
                </c:pt>
                <c:pt idx="13">
                  <c:v>84.774055</c:v>
                </c:pt>
                <c:pt idx="14">
                  <c:v>84.108416</c:v>
                </c:pt>
                <c:pt idx="15">
                  <c:v>83.467908</c:v>
                </c:pt>
                <c:pt idx="16">
                  <c:v>82.848413</c:v>
                </c:pt>
                <c:pt idx="17">
                  <c:v>82.246665</c:v>
                </c:pt>
                <c:pt idx="18">
                  <c:v>81.660075</c:v>
                </c:pt>
                <c:pt idx="19">
                  <c:v>81.086602</c:v>
                </c:pt>
                <c:pt idx="20">
                  <c:v>78.451586</c:v>
                </c:pt>
                <c:pt idx="21">
                  <c:v>76.030135</c:v>
                </c:pt>
                <c:pt idx="22">
                  <c:v>73.73455</c:v>
                </c:pt>
                <c:pt idx="23">
                  <c:v>71.53752</c:v>
                </c:pt>
                <c:pt idx="24">
                  <c:v>69.428249</c:v>
                </c:pt>
                <c:pt idx="25">
                  <c:v>67.402497</c:v>
                </c:pt>
                <c:pt idx="26">
                  <c:v>65.608882</c:v>
                </c:pt>
                <c:pt idx="27">
                  <c:v>63.963965</c:v>
                </c:pt>
                <c:pt idx="28">
                  <c:v>62.425514</c:v>
                </c:pt>
                <c:pt idx="29">
                  <c:v>60.982568</c:v>
                </c:pt>
                <c:pt idx="30">
                  <c:v>59.625523</c:v>
                </c:pt>
                <c:pt idx="31">
                  <c:v>58.346162</c:v>
                </c:pt>
                <c:pt idx="32">
                  <c:v>57.137566</c:v>
                </c:pt>
                <c:pt idx="33">
                  <c:v>55.993951</c:v>
                </c:pt>
                <c:pt idx="34">
                  <c:v>54.910463</c:v>
                </c:pt>
                <c:pt idx="35">
                  <c:v>53.882958</c:v>
                </c:pt>
                <c:pt idx="36">
                  <c:v>51.981553</c:v>
                </c:pt>
                <c:pt idx="37">
                  <c:v>50.263041</c:v>
                </c:pt>
                <c:pt idx="38">
                  <c:v>48.701332</c:v>
                </c:pt>
                <c:pt idx="39">
                  <c:v>47.26941</c:v>
                </c:pt>
                <c:pt idx="40">
                  <c:v>45.94006</c:v>
                </c:pt>
                <c:pt idx="41">
                  <c:v>44.687689</c:v>
                </c:pt>
                <c:pt idx="42">
                  <c:v>43.490186</c:v>
                </c:pt>
                <c:pt idx="43">
                  <c:v>42.330136</c:v>
                </c:pt>
                <c:pt idx="44">
                  <c:v>41.195188</c:v>
                </c:pt>
                <c:pt idx="45">
                  <c:v>40.077698</c:v>
                </c:pt>
                <c:pt idx="46">
                  <c:v>37.342438</c:v>
                </c:pt>
                <c:pt idx="47">
                  <c:v>34.700089</c:v>
                </c:pt>
                <c:pt idx="48">
                  <c:v>32.180856</c:v>
                </c:pt>
                <c:pt idx="49">
                  <c:v>29.803535</c:v>
                </c:pt>
                <c:pt idx="50">
                  <c:v>27.567277</c:v>
                </c:pt>
                <c:pt idx="51">
                  <c:v>25.457778</c:v>
                </c:pt>
                <c:pt idx="52">
                  <c:v>23.455311</c:v>
                </c:pt>
                <c:pt idx="53">
                  <c:v>21.540156</c:v>
                </c:pt>
                <c:pt idx="54">
                  <c:v>19.6952</c:v>
                </c:pt>
                <c:pt idx="55">
                  <c:v>17.906669</c:v>
                </c:pt>
                <c:pt idx="56">
                  <c:v>16.163926</c:v>
                </c:pt>
                <c:pt idx="57">
                  <c:v>14.458944</c:v>
                </c:pt>
                <c:pt idx="58">
                  <c:v>12.78573</c:v>
                </c:pt>
                <c:pt idx="59">
                  <c:v>11.13984</c:v>
                </c:pt>
                <c:pt idx="60">
                  <c:v>9.517989</c:v>
                </c:pt>
                <c:pt idx="61">
                  <c:v>7.917776</c:v>
                </c:pt>
                <c:pt idx="62">
                  <c:v>6.337466</c:v>
                </c:pt>
                <c:pt idx="63">
                  <c:v>4.775849</c:v>
                </c:pt>
                <c:pt idx="64">
                  <c:v>3.23212</c:v>
                </c:pt>
                <c:pt idx="65">
                  <c:v>1.705803</c:v>
                </c:pt>
                <c:pt idx="66">
                  <c:v>0.196686</c:v>
                </c:pt>
                <c:pt idx="67">
                  <c:v>-1.295233</c:v>
                </c:pt>
                <c:pt idx="68">
                  <c:v>-2.769783</c:v>
                </c:pt>
                <c:pt idx="69">
                  <c:v>-4.226651</c:v>
                </c:pt>
                <c:pt idx="70">
                  <c:v>-5.665417</c:v>
                </c:pt>
                <c:pt idx="71">
                  <c:v>-7.085572</c:v>
                </c:pt>
                <c:pt idx="72">
                  <c:v>-8.486541</c:v>
                </c:pt>
                <c:pt idx="73">
                  <c:v>-9.867703</c:v>
                </c:pt>
                <c:pt idx="74">
                  <c:v>-11.228406</c:v>
                </c:pt>
                <c:pt idx="75">
                  <c:v>-12.56798</c:v>
                </c:pt>
                <c:pt idx="76">
                  <c:v>-13.885754</c:v>
                </c:pt>
                <c:pt idx="77">
                  <c:v>-15.181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E$7:$E$84</c:f>
              <c:numCache>
                <c:formatCode>General</c:formatCode>
                <c:ptCount val="78"/>
                <c:pt idx="0">
                  <c:v>107.073983</c:v>
                </c:pt>
                <c:pt idx="1">
                  <c:v>101.161241</c:v>
                </c:pt>
                <c:pt idx="2">
                  <c:v>97.802118</c:v>
                </c:pt>
                <c:pt idx="3">
                  <c:v>95.446552</c:v>
                </c:pt>
                <c:pt idx="4">
                  <c:v>93.628514</c:v>
                </c:pt>
                <c:pt idx="5">
                  <c:v>92.145204</c:v>
                </c:pt>
                <c:pt idx="6">
                  <c:v>90.890051</c:v>
                </c:pt>
                <c:pt idx="7">
                  <c:v>89.800068</c:v>
                </c:pt>
                <c:pt idx="8">
                  <c:v>88.834879</c:v>
                </c:pt>
                <c:pt idx="9">
                  <c:v>87.967008</c:v>
                </c:pt>
                <c:pt idx="10">
                  <c:v>87.176877</c:v>
                </c:pt>
                <c:pt idx="11">
                  <c:v>86.450014</c:v>
                </c:pt>
                <c:pt idx="12">
                  <c:v>85.775397</c:v>
                </c:pt>
                <c:pt idx="13">
                  <c:v>85.144425</c:v>
                </c:pt>
                <c:pt idx="14">
                  <c:v>84.550242</c:v>
                </c:pt>
                <c:pt idx="15">
                  <c:v>83.987293</c:v>
                </c:pt>
                <c:pt idx="16">
                  <c:v>83.451008</c:v>
                </c:pt>
                <c:pt idx="17">
                  <c:v>82.937583</c:v>
                </c:pt>
                <c:pt idx="18">
                  <c:v>82.443821</c:v>
                </c:pt>
                <c:pt idx="19">
                  <c:v>81.967014</c:v>
                </c:pt>
                <c:pt idx="20">
                  <c:v>79.767185</c:v>
                </c:pt>
                <c:pt idx="21">
                  <c:v>77.755552</c:v>
                </c:pt>
                <c:pt idx="22">
                  <c:v>75.844792</c:v>
                </c:pt>
                <c:pt idx="23">
                  <c:v>74.002086</c:v>
                </c:pt>
                <c:pt idx="24">
                  <c:v>72.2209</c:v>
                </c:pt>
                <c:pt idx="25">
                  <c:v>70.504588</c:v>
                </c:pt>
                <c:pt idx="26">
                  <c:v>68.857967</c:v>
                </c:pt>
                <c:pt idx="27">
                  <c:v>67.284027</c:v>
                </c:pt>
                <c:pt idx="28">
                  <c:v>65.783331</c:v>
                </c:pt>
                <c:pt idx="29">
                  <c:v>64.354488</c:v>
                </c:pt>
                <c:pt idx="30">
                  <c:v>62.99489</c:v>
                </c:pt>
                <c:pt idx="31">
                  <c:v>61.70134</c:v>
                </c:pt>
                <c:pt idx="32">
                  <c:v>60.470498</c:v>
                </c:pt>
                <c:pt idx="33">
                  <c:v>59.299126</c:v>
                </c:pt>
                <c:pt idx="34">
                  <c:v>58.184185</c:v>
                </c:pt>
                <c:pt idx="35">
                  <c:v>57.122829</c:v>
                </c:pt>
                <c:pt idx="36">
                  <c:v>55.150008</c:v>
                </c:pt>
                <c:pt idx="37">
                  <c:v>53.358722</c:v>
                </c:pt>
                <c:pt idx="38">
                  <c:v>51.725339</c:v>
                </c:pt>
                <c:pt idx="39">
                  <c:v>50.224068</c:v>
                </c:pt>
                <c:pt idx="40">
                  <c:v>48.828236</c:v>
                </c:pt>
                <c:pt idx="41">
                  <c:v>47.512418</c:v>
                </c:pt>
                <c:pt idx="42">
                  <c:v>46.254463</c:v>
                </c:pt>
                <c:pt idx="43">
                  <c:v>45.036807</c:v>
                </c:pt>
                <c:pt idx="44">
                  <c:v>43.846905</c:v>
                </c:pt>
                <c:pt idx="45">
                  <c:v>42.67691</c:v>
                </c:pt>
                <c:pt idx="46">
                  <c:v>39.819857</c:v>
                </c:pt>
                <c:pt idx="47">
                  <c:v>37.067301</c:v>
                </c:pt>
                <c:pt idx="48">
                  <c:v>34.447568</c:v>
                </c:pt>
                <c:pt idx="49">
                  <c:v>31.978021</c:v>
                </c:pt>
                <c:pt idx="50">
                  <c:v>29.656653</c:v>
                </c:pt>
                <c:pt idx="51">
                  <c:v>27.468202</c:v>
                </c:pt>
                <c:pt idx="52">
                  <c:v>25.392148</c:v>
                </c:pt>
                <c:pt idx="53">
                  <c:v>23.408108</c:v>
                </c:pt>
                <c:pt idx="54">
                  <c:v>21.498417</c:v>
                </c:pt>
                <c:pt idx="55">
                  <c:v>19.648836</c:v>
                </c:pt>
                <c:pt idx="56">
                  <c:v>17.848335</c:v>
                </c:pt>
                <c:pt idx="57">
                  <c:v>16.088554</c:v>
                </c:pt>
                <c:pt idx="58">
                  <c:v>14.363214</c:v>
                </c:pt>
                <c:pt idx="59">
                  <c:v>12.667622</c:v>
                </c:pt>
                <c:pt idx="60">
                  <c:v>10.998281</c:v>
                </c:pt>
                <c:pt idx="61">
                  <c:v>9.3526</c:v>
                </c:pt>
                <c:pt idx="62">
                  <c:v>7.72868</c:v>
                </c:pt>
                <c:pt idx="63">
                  <c:v>6.125165</c:v>
                </c:pt>
                <c:pt idx="64">
                  <c:v>4.541122</c:v>
                </c:pt>
                <c:pt idx="65">
                  <c:v>2.97596</c:v>
                </c:pt>
                <c:pt idx="66">
                  <c:v>1.429362</c:v>
                </c:pt>
                <c:pt idx="67">
                  <c:v>-0.098765</c:v>
                </c:pt>
                <c:pt idx="68">
                  <c:v>-1.608333</c:v>
                </c:pt>
                <c:pt idx="69">
                  <c:v>-3.099106</c:v>
                </c:pt>
                <c:pt idx="70">
                  <c:v>-4.570731</c:v>
                </c:pt>
                <c:pt idx="71">
                  <c:v>-6.022762</c:v>
                </c:pt>
                <c:pt idx="72">
                  <c:v>-7.454681</c:v>
                </c:pt>
                <c:pt idx="73">
                  <c:v>-8.86592</c:v>
                </c:pt>
                <c:pt idx="74">
                  <c:v>-10.255873</c:v>
                </c:pt>
                <c:pt idx="75">
                  <c:v>-11.623916</c:v>
                </c:pt>
                <c:pt idx="76">
                  <c:v>-12.969415</c:v>
                </c:pt>
                <c:pt idx="77">
                  <c:v>-14.2917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F$7:$F$84</c:f>
              <c:numCache>
                <c:formatCode>General</c:formatCode>
                <c:ptCount val="78"/>
                <c:pt idx="0">
                  <c:v>107.073999</c:v>
                </c:pt>
                <c:pt idx="1">
                  <c:v>101.16139</c:v>
                </c:pt>
                <c:pt idx="2">
                  <c:v>97.802681</c:v>
                </c:pt>
                <c:pt idx="3">
                  <c:v>95.448002</c:v>
                </c:pt>
                <c:pt idx="4">
                  <c:v>93.631539</c:v>
                </c:pt>
                <c:pt idx="5">
                  <c:v>92.150242</c:v>
                </c:pt>
                <c:pt idx="6">
                  <c:v>90.8992</c:v>
                </c:pt>
                <c:pt idx="7">
                  <c:v>89.814242</c:v>
                </c:pt>
                <c:pt idx="8">
                  <c:v>88.855708</c:v>
                </c:pt>
                <c:pt idx="9">
                  <c:v>87.996362</c:v>
                </c:pt>
                <c:pt idx="10">
                  <c:v>87.21686</c:v>
                </c:pt>
                <c:pt idx="11">
                  <c:v>86.502959</c:v>
                </c:pt>
                <c:pt idx="12">
                  <c:v>85.843854</c:v>
                </c:pt>
                <c:pt idx="13">
                  <c:v>85.231145</c:v>
                </c:pt>
                <c:pt idx="14">
                  <c:v>84.658167</c:v>
                </c:pt>
                <c:pt idx="15">
                  <c:v>84.11953</c:v>
                </c:pt>
                <c:pt idx="16">
                  <c:v>83.610809</c:v>
                </c:pt>
                <c:pt idx="17">
                  <c:v>83.12832</c:v>
                </c:pt>
                <c:pt idx="18">
                  <c:v>82.668958</c:v>
                </c:pt>
                <c:pt idx="19">
                  <c:v>82.230077</c:v>
                </c:pt>
                <c:pt idx="20">
                  <c:v>80.272677</c:v>
                </c:pt>
                <c:pt idx="21">
                  <c:v>78.582204</c:v>
                </c:pt>
                <c:pt idx="22">
                  <c:v>77.044933</c:v>
                </c:pt>
                <c:pt idx="23">
                  <c:v>75.592459</c:v>
                </c:pt>
                <c:pt idx="24">
                  <c:v>74.184444</c:v>
                </c:pt>
                <c:pt idx="25">
                  <c:v>72.799911</c:v>
                </c:pt>
                <c:pt idx="26">
                  <c:v>71.431133</c:v>
                </c:pt>
                <c:pt idx="27">
                  <c:v>70.078545</c:v>
                </c:pt>
                <c:pt idx="28">
                  <c:v>68.74668</c:v>
                </c:pt>
                <c:pt idx="29">
                  <c:v>67.441345</c:v>
                </c:pt>
                <c:pt idx="30">
                  <c:v>66.168011</c:v>
                </c:pt>
                <c:pt idx="31">
                  <c:v>64.931112</c:v>
                </c:pt>
                <c:pt idx="32">
                  <c:v>63.733897</c:v>
                </c:pt>
                <c:pt idx="33">
                  <c:v>62.57853</c:v>
                </c:pt>
                <c:pt idx="34">
                  <c:v>61.466269</c:v>
                </c:pt>
                <c:pt idx="35">
                  <c:v>60.397619</c:v>
                </c:pt>
                <c:pt idx="36">
                  <c:v>58.390012</c:v>
                </c:pt>
                <c:pt idx="37">
                  <c:v>56.547963</c:v>
                </c:pt>
                <c:pt idx="38">
                  <c:v>54.856052</c:v>
                </c:pt>
                <c:pt idx="39">
                  <c:v>53.293169</c:v>
                </c:pt>
                <c:pt idx="40">
                  <c:v>51.835255</c:v>
                </c:pt>
                <c:pt idx="41">
                  <c:v>50.45829</c:v>
                </c:pt>
                <c:pt idx="42">
                  <c:v>49.140823</c:v>
                </c:pt>
                <c:pt idx="43">
                  <c:v>47.865591</c:v>
                </c:pt>
                <c:pt idx="44">
                  <c:v>46.620135</c:v>
                </c:pt>
                <c:pt idx="45">
                  <c:v>45.396582</c:v>
                </c:pt>
                <c:pt idx="46">
                  <c:v>42.413846</c:v>
                </c:pt>
                <c:pt idx="47">
                  <c:v>39.546259</c:v>
                </c:pt>
                <c:pt idx="48">
                  <c:v>36.820925</c:v>
                </c:pt>
                <c:pt idx="49">
                  <c:v>34.25411</c:v>
                </c:pt>
                <c:pt idx="50">
                  <c:v>31.842799</c:v>
                </c:pt>
                <c:pt idx="51">
                  <c:v>29.570826</c:v>
                </c:pt>
                <c:pt idx="52">
                  <c:v>27.416878</c:v>
                </c:pt>
                <c:pt idx="53">
                  <c:v>25.3599</c:v>
                </c:pt>
                <c:pt idx="54">
                  <c:v>23.381652</c:v>
                </c:pt>
                <c:pt idx="55">
                  <c:v>21.46741</c:v>
                </c:pt>
                <c:pt idx="56">
                  <c:v>19.605732</c:v>
                </c:pt>
                <c:pt idx="57">
                  <c:v>17.787904</c:v>
                </c:pt>
                <c:pt idx="58">
                  <c:v>16.007347</c:v>
                </c:pt>
                <c:pt idx="59">
                  <c:v>14.259104</c:v>
                </c:pt>
                <c:pt idx="60">
                  <c:v>12.539453</c:v>
                </c:pt>
                <c:pt idx="61">
                  <c:v>10.845603</c:v>
                </c:pt>
                <c:pt idx="62">
                  <c:v>9.175482</c:v>
                </c:pt>
                <c:pt idx="63">
                  <c:v>7.527578</c:v>
                </c:pt>
                <c:pt idx="64">
                  <c:v>5.900823</c:v>
                </c:pt>
                <c:pt idx="65">
                  <c:v>4.294502</c:v>
                </c:pt>
                <c:pt idx="66">
                  <c:v>2.708191</c:v>
                </c:pt>
                <c:pt idx="67">
                  <c:v>1.141697</c:v>
                </c:pt>
                <c:pt idx="68">
                  <c:v>-0.404979</c:v>
                </c:pt>
                <c:pt idx="69">
                  <c:v>-1.931682</c:v>
                </c:pt>
                <c:pt idx="70">
                  <c:v>-3.438131</c:v>
                </c:pt>
                <c:pt idx="71">
                  <c:v>-4.923945</c:v>
                </c:pt>
                <c:pt idx="72">
                  <c:v>-6.388669</c:v>
                </c:pt>
                <c:pt idx="73">
                  <c:v>-7.831787</c:v>
                </c:pt>
                <c:pt idx="74">
                  <c:v>-9.252747</c:v>
                </c:pt>
                <c:pt idx="75">
                  <c:v>-10.650969</c:v>
                </c:pt>
                <c:pt idx="76">
                  <c:v>-12.025863</c:v>
                </c:pt>
                <c:pt idx="77">
                  <c:v>-13.37684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G$7:$G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5</c:v>
                </c:pt>
                <c:pt idx="3">
                  <c:v>95.448131</c:v>
                </c:pt>
                <c:pt idx="4">
                  <c:v>93.631842</c:v>
                </c:pt>
                <c:pt idx="5">
                  <c:v>92.150242</c:v>
                </c:pt>
                <c:pt idx="6">
                  <c:v>90.900292</c:v>
                </c:pt>
                <c:pt idx="7">
                  <c:v>89.816057</c:v>
                </c:pt>
                <c:pt idx="8">
                  <c:v>88.858547</c:v>
                </c:pt>
                <c:pt idx="9">
                  <c:v>88.000595</c:v>
                </c:pt>
                <c:pt idx="10">
                  <c:v>87.222932</c:v>
                </c:pt>
                <c:pt idx="11">
                  <c:v>86.51139</c:v>
                </c:pt>
                <c:pt idx="12">
                  <c:v>85.85525</c:v>
                </c:pt>
                <c:pt idx="13">
                  <c:v>85.246199</c:v>
                </c:pt>
                <c:pt idx="14">
                  <c:v>84.677657</c:v>
                </c:pt>
                <c:pt idx="15">
                  <c:v>84.144329</c:v>
                </c:pt>
                <c:pt idx="16">
                  <c:v>83.641883</c:v>
                </c:pt>
                <c:pt idx="17">
                  <c:v>83.16673</c:v>
                </c:pt>
                <c:pt idx="18">
                  <c:v>82.715861</c:v>
                </c:pt>
                <c:pt idx="19">
                  <c:v>82.286726</c:v>
                </c:pt>
                <c:pt idx="20">
                  <c:v>80.400107</c:v>
                </c:pt>
                <c:pt idx="21">
                  <c:v>78.82475</c:v>
                </c:pt>
                <c:pt idx="22">
                  <c:v>77.454075</c:v>
                </c:pt>
                <c:pt idx="23">
                  <c:v>76.220844</c:v>
                </c:pt>
                <c:pt idx="24">
                  <c:v>75.078611</c:v>
                </c:pt>
                <c:pt idx="25">
                  <c:v>73.993573</c:v>
                </c:pt>
                <c:pt idx="26">
                  <c:v>72.940868</c:v>
                </c:pt>
                <c:pt idx="27">
                  <c:v>71.902852</c:v>
                </c:pt>
                <c:pt idx="28">
                  <c:v>70.868153</c:v>
                </c:pt>
                <c:pt idx="29">
                  <c:v>69.830864</c:v>
                </c:pt>
                <c:pt idx="30">
                  <c:v>68.789585</c:v>
                </c:pt>
                <c:pt idx="31">
                  <c:v>67.74629</c:v>
                </c:pt>
                <c:pt idx="32">
                  <c:v>66.705146</c:v>
                </c:pt>
                <c:pt idx="33">
                  <c:v>65.671434</c:v>
                </c:pt>
                <c:pt idx="34">
                  <c:v>64.650671</c:v>
                </c:pt>
                <c:pt idx="35">
                  <c:v>63.647984</c:v>
                </c:pt>
                <c:pt idx="36">
                  <c:v>61.713173</c:v>
                </c:pt>
                <c:pt idx="37">
                  <c:v>59.889255</c:v>
                </c:pt>
                <c:pt idx="38">
                  <c:v>58.182127</c:v>
                </c:pt>
                <c:pt idx="39">
                  <c:v>56.584556</c:v>
                </c:pt>
                <c:pt idx="40">
                  <c:v>55.081064</c:v>
                </c:pt>
                <c:pt idx="41">
                  <c:v>53.652769</c:v>
                </c:pt>
                <c:pt idx="42">
                  <c:v>52.281224</c:v>
                </c:pt>
                <c:pt idx="43">
                  <c:v>50.950892</c:v>
                </c:pt>
                <c:pt idx="44">
                  <c:v>49.65029</c:v>
                </c:pt>
                <c:pt idx="45">
                  <c:v>48.372107</c:v>
                </c:pt>
                <c:pt idx="46">
                  <c:v>45.256931</c:v>
                </c:pt>
                <c:pt idx="47">
                  <c:v>42.264514</c:v>
                </c:pt>
                <c:pt idx="48">
                  <c:v>39.422756</c:v>
                </c:pt>
                <c:pt idx="49">
                  <c:v>36.747821</c:v>
                </c:pt>
                <c:pt idx="50">
                  <c:v>34.236112</c:v>
                </c:pt>
                <c:pt idx="51">
                  <c:v>31.870709</c:v>
                </c:pt>
                <c:pt idx="52">
                  <c:v>29.629532</c:v>
                </c:pt>
                <c:pt idx="53">
                  <c:v>27.490825</c:v>
                </c:pt>
                <c:pt idx="54">
                  <c:v>25.435734</c:v>
                </c:pt>
                <c:pt idx="55">
                  <c:v>23.449002</c:v>
                </c:pt>
                <c:pt idx="56">
                  <c:v>21.518733</c:v>
                </c:pt>
                <c:pt idx="57">
                  <c:v>19.635822</c:v>
                </c:pt>
                <c:pt idx="58">
                  <c:v>17.793351</c:v>
                </c:pt>
                <c:pt idx="59">
                  <c:v>15.986073</c:v>
                </c:pt>
                <c:pt idx="60">
                  <c:v>14.210009</c:v>
                </c:pt>
                <c:pt idx="61">
                  <c:v>12.462147</c:v>
                </c:pt>
                <c:pt idx="62">
                  <c:v>10.74022</c:v>
                </c:pt>
                <c:pt idx="63">
                  <c:v>9.042543</c:v>
                </c:pt>
                <c:pt idx="64">
                  <c:v>7.367893</c:v>
                </c:pt>
                <c:pt idx="65">
                  <c:v>5.71542</c:v>
                </c:pt>
                <c:pt idx="66">
                  <c:v>4.084577</c:v>
                </c:pt>
                <c:pt idx="67">
                  <c:v>2.475061</c:v>
                </c:pt>
                <c:pt idx="68">
                  <c:v>0.886775</c:v>
                </c:pt>
                <c:pt idx="69">
                  <c:v>-0.680217</c:v>
                </c:pt>
                <c:pt idx="70">
                  <c:v>-2.225715</c:v>
                </c:pt>
                <c:pt idx="71">
                  <c:v>-3.749412</c:v>
                </c:pt>
                <c:pt idx="72">
                  <c:v>-5.250921</c:v>
                </c:pt>
                <c:pt idx="73">
                  <c:v>-6.729787</c:v>
                </c:pt>
                <c:pt idx="74">
                  <c:v>-8.185515</c:v>
                </c:pt>
                <c:pt idx="75">
                  <c:v>-9.617579</c:v>
                </c:pt>
                <c:pt idx="76">
                  <c:v>-11.025435</c:v>
                </c:pt>
                <c:pt idx="77">
                  <c:v>-12.40854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H$7:$H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59</c:v>
                </c:pt>
                <c:pt idx="5">
                  <c:v>92.150242</c:v>
                </c:pt>
                <c:pt idx="6">
                  <c:v>90.900372</c:v>
                </c:pt>
                <c:pt idx="7">
                  <c:v>89.816201</c:v>
                </c:pt>
                <c:pt idx="8">
                  <c:v>88.858789</c:v>
                </c:pt>
                <c:pt idx="9">
                  <c:v>88.000982</c:v>
                </c:pt>
                <c:pt idx="10">
                  <c:v>87.223521</c:v>
                </c:pt>
                <c:pt idx="11">
                  <c:v>86.512255</c:v>
                </c:pt>
                <c:pt idx="12">
                  <c:v>85.85648</c:v>
                </c:pt>
                <c:pt idx="13">
                  <c:v>85.247902</c:v>
                </c:pt>
                <c:pt idx="14">
                  <c:v>84.679963</c:v>
                </c:pt>
                <c:pt idx="15">
                  <c:v>84.147387</c:v>
                </c:pt>
                <c:pt idx="16">
                  <c:v>83.645869</c:v>
                </c:pt>
                <c:pt idx="17">
                  <c:v>83.171844</c:v>
                </c:pt>
                <c:pt idx="18">
                  <c:v>82.722333</c:v>
                </c:pt>
                <c:pt idx="19">
                  <c:v>82.294814</c:v>
                </c:pt>
                <c:pt idx="20">
                  <c:v>80.421316</c:v>
                </c:pt>
                <c:pt idx="21">
                  <c:v>78.870972</c:v>
                </c:pt>
                <c:pt idx="22">
                  <c:v>77.542601</c:v>
                </c:pt>
                <c:pt idx="23">
                  <c:v>76.374804</c:v>
                </c:pt>
                <c:pt idx="24">
                  <c:v>75.326766</c:v>
                </c:pt>
                <c:pt idx="25">
                  <c:v>74.36928</c:v>
                </c:pt>
                <c:pt idx="26">
                  <c:v>73.48011</c:v>
                </c:pt>
                <c:pt idx="27">
                  <c:v>72.641449</c:v>
                </c:pt>
                <c:pt idx="28">
                  <c:v>71.838516</c:v>
                </c:pt>
                <c:pt idx="29">
                  <c:v>71.058825</c:v>
                </c:pt>
                <c:pt idx="30">
                  <c:v>70.291891</c:v>
                </c:pt>
                <c:pt idx="31">
                  <c:v>69.529217</c:v>
                </c:pt>
                <c:pt idx="32">
                  <c:v>68.764412</c:v>
                </c:pt>
                <c:pt idx="33">
                  <c:v>67.993329</c:v>
                </c:pt>
                <c:pt idx="34">
                  <c:v>67.214069</c:v>
                </c:pt>
                <c:pt idx="35">
                  <c:v>66.426807</c:v>
                </c:pt>
                <c:pt idx="36">
                  <c:v>64.836853</c:v>
                </c:pt>
                <c:pt idx="37">
                  <c:v>63.248553</c:v>
                </c:pt>
                <c:pt idx="38">
                  <c:v>61.688114</c:v>
                </c:pt>
                <c:pt idx="39">
                  <c:v>60.172188</c:v>
                </c:pt>
                <c:pt idx="40">
                  <c:v>58.705592</c:v>
                </c:pt>
                <c:pt idx="41">
                  <c:v>57.284296</c:v>
                </c:pt>
                <c:pt idx="42">
                  <c:v>55.899909</c:v>
                </c:pt>
                <c:pt idx="43">
                  <c:v>54.543462</c:v>
                </c:pt>
                <c:pt idx="44">
                  <c:v>53.207753</c:v>
                </c:pt>
                <c:pt idx="45">
                  <c:v>51.888322</c:v>
                </c:pt>
                <c:pt idx="46">
                  <c:v>48.654898</c:v>
                </c:pt>
                <c:pt idx="47">
                  <c:v>45.536189</c:v>
                </c:pt>
                <c:pt idx="48">
                  <c:v>42.569556</c:v>
                </c:pt>
                <c:pt idx="49">
                  <c:v>39.775366</c:v>
                </c:pt>
                <c:pt idx="50">
                  <c:v>37.151413</c:v>
                </c:pt>
                <c:pt idx="51">
                  <c:v>34.680848</c:v>
                </c:pt>
                <c:pt idx="52">
                  <c:v>32.34115</c:v>
                </c:pt>
                <c:pt idx="53">
                  <c:v>30.109965</c:v>
                </c:pt>
                <c:pt idx="54">
                  <c:v>27.967836</c:v>
                </c:pt>
                <c:pt idx="55">
                  <c:v>25.898951</c:v>
                </c:pt>
                <c:pt idx="56">
                  <c:v>23.890923</c:v>
                </c:pt>
                <c:pt idx="57">
                  <c:v>21.934214</c:v>
                </c:pt>
                <c:pt idx="58">
                  <c:v>20.021531</c:v>
                </c:pt>
                <c:pt idx="59">
                  <c:v>18.147299</c:v>
                </c:pt>
                <c:pt idx="60">
                  <c:v>16.307254</c:v>
                </c:pt>
                <c:pt idx="61">
                  <c:v>14.498132</c:v>
                </c:pt>
                <c:pt idx="62">
                  <c:v>12.717445</c:v>
                </c:pt>
                <c:pt idx="63">
                  <c:v>10.963313</c:v>
                </c:pt>
                <c:pt idx="64">
                  <c:v>9.234338</c:v>
                </c:pt>
                <c:pt idx="65">
                  <c:v>7.529517</c:v>
                </c:pt>
                <c:pt idx="66">
                  <c:v>5.848163</c:v>
                </c:pt>
                <c:pt idx="67">
                  <c:v>4.189849</c:v>
                </c:pt>
                <c:pt idx="68">
                  <c:v>2.554365</c:v>
                </c:pt>
                <c:pt idx="69">
                  <c:v>0.941674</c:v>
                </c:pt>
                <c:pt idx="70">
                  <c:v>-0.648116</c:v>
                </c:pt>
                <c:pt idx="71">
                  <c:v>-2.214784</c:v>
                </c:pt>
                <c:pt idx="72">
                  <c:v>-3.758017</c:v>
                </c:pt>
                <c:pt idx="73">
                  <c:v>-5.277433</c:v>
                </c:pt>
                <c:pt idx="74">
                  <c:v>-6.772599</c:v>
                </c:pt>
                <c:pt idx="75">
                  <c:v>-8.243048</c:v>
                </c:pt>
                <c:pt idx="76">
                  <c:v>-9.688293</c:v>
                </c:pt>
                <c:pt idx="77">
                  <c:v>-11.1078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I$7:$I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1</c:v>
                </c:pt>
                <c:pt idx="10">
                  <c:v>87.22355</c:v>
                </c:pt>
                <c:pt idx="11">
                  <c:v>86.512301</c:v>
                </c:pt>
                <c:pt idx="12">
                  <c:v>85.85655</c:v>
                </c:pt>
                <c:pt idx="13">
                  <c:v>85.248004</c:v>
                </c:pt>
                <c:pt idx="14">
                  <c:v>84.680108</c:v>
                </c:pt>
                <c:pt idx="15">
                  <c:v>84.147589</c:v>
                </c:pt>
                <c:pt idx="16">
                  <c:v>83.646145</c:v>
                </c:pt>
                <c:pt idx="17">
                  <c:v>83.172214</c:v>
                </c:pt>
                <c:pt idx="18">
                  <c:v>82.722821</c:v>
                </c:pt>
                <c:pt idx="19">
                  <c:v>82.295448</c:v>
                </c:pt>
                <c:pt idx="20">
                  <c:v>80.423294</c:v>
                </c:pt>
                <c:pt idx="21">
                  <c:v>78.875949</c:v>
                </c:pt>
                <c:pt idx="22">
                  <c:v>77.553412</c:v>
                </c:pt>
                <c:pt idx="23">
                  <c:v>76.395881</c:v>
                </c:pt>
                <c:pt idx="24">
                  <c:v>75.364589</c:v>
                </c:pt>
                <c:pt idx="25">
                  <c:v>74.432829</c:v>
                </c:pt>
                <c:pt idx="26">
                  <c:v>73.581266</c:v>
                </c:pt>
                <c:pt idx="27">
                  <c:v>72.795294</c:v>
                </c:pt>
                <c:pt idx="28">
                  <c:v>72.063439</c:v>
                </c:pt>
                <c:pt idx="29">
                  <c:v>71.376359</c:v>
                </c:pt>
                <c:pt idx="30">
                  <c:v>70.726175</c:v>
                </c:pt>
                <c:pt idx="31">
                  <c:v>70.106044</c:v>
                </c:pt>
                <c:pt idx="32">
                  <c:v>69.509876</c:v>
                </c:pt>
                <c:pt idx="33">
                  <c:v>68.932164</c:v>
                </c:pt>
                <c:pt idx="34">
                  <c:v>68.367918</c:v>
                </c:pt>
                <c:pt idx="35">
                  <c:v>67.812653</c:v>
                </c:pt>
                <c:pt idx="36">
                  <c:v>66.713933</c:v>
                </c:pt>
                <c:pt idx="37">
                  <c:v>65.612033</c:v>
                </c:pt>
                <c:pt idx="38">
                  <c:v>64.493201</c:v>
                </c:pt>
                <c:pt idx="39">
                  <c:v>63.352015</c:v>
                </c:pt>
                <c:pt idx="40">
                  <c:v>62.18767</c:v>
                </c:pt>
                <c:pt idx="41">
                  <c:v>61.000648</c:v>
                </c:pt>
                <c:pt idx="42">
                  <c:v>59.791266</c:v>
                </c:pt>
                <c:pt idx="43">
                  <c:v>58.559913</c:v>
                </c:pt>
                <c:pt idx="44">
                  <c:v>57.307988</c:v>
                </c:pt>
                <c:pt idx="45">
                  <c:v>56.038611</c:v>
                </c:pt>
                <c:pt idx="46">
                  <c:v>52.82444</c:v>
                </c:pt>
                <c:pt idx="47">
                  <c:v>49.635322</c:v>
                </c:pt>
                <c:pt idx="48">
                  <c:v>46.559728</c:v>
                </c:pt>
                <c:pt idx="49">
                  <c:v>43.644597</c:v>
                </c:pt>
                <c:pt idx="50">
                  <c:v>40.899531</c:v>
                </c:pt>
                <c:pt idx="51">
                  <c:v>38.312279</c:v>
                </c:pt>
                <c:pt idx="52">
                  <c:v>35.861787</c:v>
                </c:pt>
                <c:pt idx="53">
                  <c:v>33.525898</c:v>
                </c:pt>
                <c:pt idx="54">
                  <c:v>31.284873</c:v>
                </c:pt>
                <c:pt idx="55">
                  <c:v>29.122464</c:v>
                </c:pt>
                <c:pt idx="56">
                  <c:v>27.025817</c:v>
                </c:pt>
                <c:pt idx="57">
                  <c:v>24.984952</c:v>
                </c:pt>
                <c:pt idx="58">
                  <c:v>22.992174</c:v>
                </c:pt>
                <c:pt idx="59">
                  <c:v>21.041548</c:v>
                </c:pt>
                <c:pt idx="60">
                  <c:v>19.128491</c:v>
                </c:pt>
                <c:pt idx="61">
                  <c:v>17.249458</c:v>
                </c:pt>
                <c:pt idx="62">
                  <c:v>15.40171</c:v>
                </c:pt>
                <c:pt idx="63">
                  <c:v>13.583144</c:v>
                </c:pt>
                <c:pt idx="64">
                  <c:v>11.792167</c:v>
                </c:pt>
                <c:pt idx="65">
                  <c:v>10.027598</c:v>
                </c:pt>
                <c:pt idx="66">
                  <c:v>8.288592</c:v>
                </c:pt>
                <c:pt idx="67">
                  <c:v>6.574581</c:v>
                </c:pt>
                <c:pt idx="68">
                  <c:v>4.885227</c:v>
                </c:pt>
                <c:pt idx="69">
                  <c:v>3.220376</c:v>
                </c:pt>
                <c:pt idx="70">
                  <c:v>1.580031</c:v>
                </c:pt>
                <c:pt idx="71">
                  <c:v>-0.035683</c:v>
                </c:pt>
                <c:pt idx="72">
                  <c:v>-1.626539</c:v>
                </c:pt>
                <c:pt idx="73">
                  <c:v>-3.192236</c:v>
                </c:pt>
                <c:pt idx="74">
                  <c:v>-4.732416</c:v>
                </c:pt>
                <c:pt idx="75">
                  <c:v>-6.246678</c:v>
                </c:pt>
                <c:pt idx="76">
                  <c:v>-7.734599</c:v>
                </c:pt>
                <c:pt idx="77">
                  <c:v>-9.19574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4</c:v>
                </c:pt>
                <c:pt idx="2">
                  <c:v>97.802726</c:v>
                </c:pt>
                <c:pt idx="3">
                  <c:v>95.448138</c:v>
                </c:pt>
                <c:pt idx="4">
                  <c:v>93.63186</c:v>
                </c:pt>
                <c:pt idx="5">
                  <c:v>92.150242</c:v>
                </c:pt>
                <c:pt idx="6">
                  <c:v>90.900374</c:v>
                </c:pt>
                <c:pt idx="7">
                  <c:v>89.816206</c:v>
                </c:pt>
                <c:pt idx="8">
                  <c:v>88.8588</c:v>
                </c:pt>
                <c:pt idx="9">
                  <c:v>88.001</c:v>
                </c:pt>
                <c:pt idx="10">
                  <c:v>87.223551</c:v>
                </c:pt>
                <c:pt idx="11">
                  <c:v>86.512302</c:v>
                </c:pt>
                <c:pt idx="12">
                  <c:v>85.856551</c:v>
                </c:pt>
                <c:pt idx="13">
                  <c:v>85.248006</c:v>
                </c:pt>
                <c:pt idx="14">
                  <c:v>84.680111</c:v>
                </c:pt>
                <c:pt idx="15">
                  <c:v>84.147595</c:v>
                </c:pt>
                <c:pt idx="16">
                  <c:v>83.646153</c:v>
                </c:pt>
                <c:pt idx="17">
                  <c:v>83.172225</c:v>
                </c:pt>
                <c:pt idx="18">
                  <c:v>82.722836</c:v>
                </c:pt>
                <c:pt idx="19">
                  <c:v>82.29547</c:v>
                </c:pt>
                <c:pt idx="20">
                  <c:v>80.423375</c:v>
                </c:pt>
                <c:pt idx="21">
                  <c:v>78.876192</c:v>
                </c:pt>
                <c:pt idx="22">
                  <c:v>77.554022</c:v>
                </c:pt>
                <c:pt idx="23">
                  <c:v>76.39723</c:v>
                </c:pt>
                <c:pt idx="24">
                  <c:v>75.3673</c:v>
                </c:pt>
                <c:pt idx="25">
                  <c:v>74.437878</c:v>
                </c:pt>
                <c:pt idx="26">
                  <c:v>73.590114</c:v>
                </c:pt>
                <c:pt idx="27">
                  <c:v>72.810032</c:v>
                </c:pt>
                <c:pt idx="28">
                  <c:v>72.086969</c:v>
                </c:pt>
                <c:pt idx="29">
                  <c:v>71.412576</c:v>
                </c:pt>
                <c:pt idx="30">
                  <c:v>70.780175</c:v>
                </c:pt>
                <c:pt idx="31">
                  <c:v>70.184314</c:v>
                </c:pt>
                <c:pt idx="32">
                  <c:v>69.620457</c:v>
                </c:pt>
                <c:pt idx="33">
                  <c:v>69.084763</c:v>
                </c:pt>
                <c:pt idx="34">
                  <c:v>68.57392</c:v>
                </c:pt>
                <c:pt idx="35">
                  <c:v>68.08503</c:v>
                </c:pt>
                <c:pt idx="36">
                  <c:v>67.163051</c:v>
                </c:pt>
                <c:pt idx="37">
                  <c:v>66.30095</c:v>
                </c:pt>
                <c:pt idx="38">
                  <c:v>65.483484</c:v>
                </c:pt>
                <c:pt idx="39">
                  <c:v>64.696964</c:v>
                </c:pt>
                <c:pt idx="40">
                  <c:v>63.928318</c:v>
                </c:pt>
                <c:pt idx="41">
                  <c:v>63.164242</c:v>
                </c:pt>
                <c:pt idx="42">
                  <c:v>62.390624</c:v>
                </c:pt>
                <c:pt idx="43">
                  <c:v>61.592547</c:v>
                </c:pt>
                <c:pt idx="44">
                  <c:v>60.755142</c:v>
                </c:pt>
                <c:pt idx="45">
                  <c:v>59.865368</c:v>
                </c:pt>
                <c:pt idx="46">
                  <c:v>57.368548</c:v>
                </c:pt>
                <c:pt idx="47">
                  <c:v>54.53538</c:v>
                </c:pt>
                <c:pt idx="48">
                  <c:v>51.555459</c:v>
                </c:pt>
                <c:pt idx="49">
                  <c:v>48.60235</c:v>
                </c:pt>
                <c:pt idx="50">
                  <c:v>45.763433</c:v>
                </c:pt>
                <c:pt idx="51">
                  <c:v>43.06294</c:v>
                </c:pt>
                <c:pt idx="52">
                  <c:v>40.495161</c:v>
                </c:pt>
                <c:pt idx="53">
                  <c:v>38.044061</c:v>
                </c:pt>
                <c:pt idx="54">
                  <c:v>35.692174</c:v>
                </c:pt>
                <c:pt idx="55">
                  <c:v>33.423932</c:v>
                </c:pt>
                <c:pt idx="56">
                  <c:v>31.226507</c:v>
                </c:pt>
                <c:pt idx="57">
                  <c:v>29.089687</c:v>
                </c:pt>
                <c:pt idx="58">
                  <c:v>27.005451</c:v>
                </c:pt>
                <c:pt idx="59">
                  <c:v>24.967523</c:v>
                </c:pt>
                <c:pt idx="60">
                  <c:v>22.970992</c:v>
                </c:pt>
                <c:pt idx="61">
                  <c:v>21.012007</c:v>
                </c:pt>
                <c:pt idx="62">
                  <c:v>19.087555</c:v>
                </c:pt>
                <c:pt idx="63">
                  <c:v>17.195286</c:v>
                </c:pt>
                <c:pt idx="64">
                  <c:v>15.333382</c:v>
                </c:pt>
                <c:pt idx="65">
                  <c:v>13.500464</c:v>
                </c:pt>
                <c:pt idx="66">
                  <c:v>11.695506</c:v>
                </c:pt>
                <c:pt idx="67">
                  <c:v>9.917778</c:v>
                </c:pt>
                <c:pt idx="68">
                  <c:v>8.166795</c:v>
                </c:pt>
                <c:pt idx="69">
                  <c:v>6.442273</c:v>
                </c:pt>
                <c:pt idx="70">
                  <c:v>4.744093</c:v>
                </c:pt>
                <c:pt idx="71">
                  <c:v>3.072271</c:v>
                </c:pt>
                <c:pt idx="72">
                  <c:v>1.426933</c:v>
                </c:pt>
                <c:pt idx="73">
                  <c:v>-0.191712</c:v>
                </c:pt>
                <c:pt idx="74">
                  <c:v>-1.783387</c:v>
                </c:pt>
                <c:pt idx="75">
                  <c:v>-3.347772</c:v>
                </c:pt>
                <c:pt idx="76">
                  <c:v>-4.884514</c:v>
                </c:pt>
                <c:pt idx="77">
                  <c:v>-6.39324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3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43083948"/>
        <c:axId val="35734226"/>
      </c:scatterChart>
      <c:valAx>
        <c:axId val="4308394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850658857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4226"/>
        <c:crossesAt val="-80"/>
        <c:crossBetween val="midCat"/>
        <c:majorUnit val="1"/>
      </c:valAx>
      <c:valAx>
        <c:axId val="35734226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5402635431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839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0481535708476"/>
          <c:w val="0.160139672307279"/>
          <c:h val="0.366162355620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2 000 MHz, warm sea, 1% time</a:t>
            </a:r>
          </a:p>
        </c:rich>
      </c:tx>
      <c:layout>
        <c:manualLayout>
          <c:xMode val="edge"/>
          <c:yMode val="edge"/>
          <c:x val="0.267933453382428"/>
          <c:y val="0.0274301443523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87118015427"/>
          <c:y val="0.117722369810838"/>
          <c:w val="0.763162845701078"/>
          <c:h val="0.821752072464232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C$7:$C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D$7:$D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E$7:$E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F$7:$F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G$7:$G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H$7:$H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I$7:$I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0112</c:v>
                </c:pt>
                <c:pt idx="14">
                  <c:v>86.654376</c:v>
                </c:pt>
                <c:pt idx="15">
                  <c:v>86.169691</c:v>
                </c:pt>
                <c:pt idx="16">
                  <c:v>85.712255</c:v>
                </c:pt>
                <c:pt idx="17">
                  <c:v>85.278931</c:v>
                </c:pt>
                <c:pt idx="18">
                  <c:v>84.867101</c:v>
                </c:pt>
                <c:pt idx="19">
                  <c:v>84.474556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17326</c:v>
                </c:pt>
                <c:pt idx="31">
                  <c:v>72.81016</c:v>
                </c:pt>
                <c:pt idx="32">
                  <c:v>72.231168</c:v>
                </c:pt>
                <c:pt idx="33">
                  <c:v>71.676959</c:v>
                </c:pt>
                <c:pt idx="34">
                  <c:v>71.144651</c:v>
                </c:pt>
                <c:pt idx="35">
                  <c:v>70.631767</c:v>
                </c:pt>
                <c:pt idx="36">
                  <c:v>69.655968</c:v>
                </c:pt>
                <c:pt idx="37">
                  <c:v>68.737006</c:v>
                </c:pt>
                <c:pt idx="38">
                  <c:v>67.870185</c:v>
                </c:pt>
                <c:pt idx="39">
                  <c:v>67.042965</c:v>
                </c:pt>
                <c:pt idx="40">
                  <c:v>66.248898</c:v>
                </c:pt>
                <c:pt idx="41">
                  <c:v>65.482818</c:v>
                </c:pt>
                <c:pt idx="42">
                  <c:v>64.740558</c:v>
                </c:pt>
                <c:pt idx="43">
                  <c:v>64.018753</c:v>
                </c:pt>
                <c:pt idx="44">
                  <c:v>63.314686</c:v>
                </c:pt>
                <c:pt idx="45">
                  <c:v>62.626176</c:v>
                </c:pt>
                <c:pt idx="46">
                  <c:v>60.962469</c:v>
                </c:pt>
                <c:pt idx="47">
                  <c:v>59.36806</c:v>
                </c:pt>
                <c:pt idx="48">
                  <c:v>57.834335</c:v>
                </c:pt>
                <c:pt idx="49">
                  <c:v>56.35803</c:v>
                </c:pt>
                <c:pt idx="50">
                  <c:v>54.937829</c:v>
                </c:pt>
                <c:pt idx="51">
                  <c:v>53.571877</c:v>
                </c:pt>
                <c:pt idx="52">
                  <c:v>52.256465</c:v>
                </c:pt>
                <c:pt idx="53">
                  <c:v>50.985894</c:v>
                </c:pt>
                <c:pt idx="54">
                  <c:v>49.753108</c:v>
                </c:pt>
                <c:pt idx="55">
                  <c:v>48.550642</c:v>
                </c:pt>
                <c:pt idx="56">
                  <c:v>47.371499</c:v>
                </c:pt>
                <c:pt idx="57">
                  <c:v>46.209744</c:v>
                </c:pt>
                <c:pt idx="58">
                  <c:v>45.060779</c:v>
                </c:pt>
                <c:pt idx="59">
                  <c:v>43.921341</c:v>
                </c:pt>
                <c:pt idx="60">
                  <c:v>42.789324</c:v>
                </c:pt>
                <c:pt idx="61">
                  <c:v>41.6635</c:v>
                </c:pt>
                <c:pt idx="62">
                  <c:v>40.54324</c:v>
                </c:pt>
                <c:pt idx="63">
                  <c:v>39.428255</c:v>
                </c:pt>
                <c:pt idx="64">
                  <c:v>38.31841</c:v>
                </c:pt>
                <c:pt idx="65">
                  <c:v>37.213602</c:v>
                </c:pt>
                <c:pt idx="66">
                  <c:v>36.113704</c:v>
                </c:pt>
                <c:pt idx="67">
                  <c:v>35.018559</c:v>
                </c:pt>
                <c:pt idx="68">
                  <c:v>33.928003</c:v>
                </c:pt>
                <c:pt idx="69">
                  <c:v>32.841922</c:v>
                </c:pt>
                <c:pt idx="70">
                  <c:v>31.760307</c:v>
                </c:pt>
                <c:pt idx="71">
                  <c:v>30.683308</c:v>
                </c:pt>
                <c:pt idx="72">
                  <c:v>29.611291</c:v>
                </c:pt>
                <c:pt idx="73">
                  <c:v>28.54487</c:v>
                </c:pt>
                <c:pt idx="74">
                  <c:v>27.484937</c:v>
                </c:pt>
                <c:pt idx="75">
                  <c:v>26.432671</c:v>
                </c:pt>
                <c:pt idx="76">
                  <c:v>25.389529</c:v>
                </c:pt>
                <c:pt idx="77">
                  <c:v>24.35723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24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84874506"/>
        <c:axId val="8309078"/>
      </c:scatterChart>
      <c:valAx>
        <c:axId val="8487450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576370037896"/>
              <c:y val="0.93960247095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078"/>
        <c:crossesAt val="-80"/>
        <c:crossBetween val="midCat"/>
        <c:majorUnit val="1"/>
      </c:valAx>
      <c:valAx>
        <c:axId val="8309078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916574838068"/>
              <c:y val="-0.339628076689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45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0350740452"/>
          <c:y val="0.323368434529335"/>
          <c:w val="0.160238664767383"/>
          <c:h val="0.360208686745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land, 1% time</a:t>
            </a:r>
          </a:p>
        </c:rich>
      </c:tx>
      <c:layout>
        <c:manualLayout>
          <c:xMode val="edge"/>
          <c:yMode val="edge"/>
          <c:x val="0.321176122772597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87118015427"/>
          <c:y val="0.117001828153565"/>
          <c:w val="0.763162845701078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C$7:$C$84</c:f>
              <c:numCache>
                <c:formatCode>General</c:formatCode>
                <c:ptCount val="78"/>
                <c:pt idx="0">
                  <c:v>89.975852</c:v>
                </c:pt>
                <c:pt idx="1">
                  <c:v>80.275128</c:v>
                </c:pt>
                <c:pt idx="2">
                  <c:v>74.166239</c:v>
                </c:pt>
                <c:pt idx="3">
                  <c:v>69.518418</c:v>
                </c:pt>
                <c:pt idx="4">
                  <c:v>65.69942</c:v>
                </c:pt>
                <c:pt idx="5">
                  <c:v>62.435852</c:v>
                </c:pt>
                <c:pt idx="6">
                  <c:v>59.647654</c:v>
                </c:pt>
                <c:pt idx="7">
                  <c:v>57.462246</c:v>
                </c:pt>
                <c:pt idx="8">
                  <c:v>55.541032</c:v>
                </c:pt>
                <c:pt idx="9">
                  <c:v>53.83052</c:v>
                </c:pt>
                <c:pt idx="10">
                  <c:v>52.292451</c:v>
                </c:pt>
                <c:pt idx="11">
                  <c:v>50.8985</c:v>
                </c:pt>
                <c:pt idx="12">
                  <c:v>49.627082</c:v>
                </c:pt>
                <c:pt idx="13">
                  <c:v>48.461338</c:v>
                </c:pt>
                <c:pt idx="14">
                  <c:v>47.387822</c:v>
                </c:pt>
                <c:pt idx="15">
                  <c:v>46.395609</c:v>
                </c:pt>
                <c:pt idx="16">
                  <c:v>45.475678</c:v>
                </c:pt>
                <c:pt idx="17">
                  <c:v>44.620473</c:v>
                </c:pt>
                <c:pt idx="18">
                  <c:v>43.823589</c:v>
                </c:pt>
                <c:pt idx="19">
                  <c:v>43.079529</c:v>
                </c:pt>
                <c:pt idx="20">
                  <c:v>40.004022</c:v>
                </c:pt>
                <c:pt idx="21">
                  <c:v>37.729065</c:v>
                </c:pt>
                <c:pt idx="22">
                  <c:v>36.003919</c:v>
                </c:pt>
                <c:pt idx="23">
                  <c:v>34.667242</c:v>
                </c:pt>
                <c:pt idx="24">
                  <c:v>33.6089</c:v>
                </c:pt>
                <c:pt idx="25">
                  <c:v>32.751013</c:v>
                </c:pt>
                <c:pt idx="26">
                  <c:v>32.03729</c:v>
                </c:pt>
                <c:pt idx="27">
                  <c:v>31.426471</c:v>
                </c:pt>
                <c:pt idx="28">
                  <c:v>30.88806</c:v>
                </c:pt>
                <c:pt idx="29">
                  <c:v>30.399414</c:v>
                </c:pt>
                <c:pt idx="30">
                  <c:v>29.943719</c:v>
                </c:pt>
                <c:pt idx="31">
                  <c:v>29.508545</c:v>
                </c:pt>
                <c:pt idx="32">
                  <c:v>29.084791</c:v>
                </c:pt>
                <c:pt idx="33">
                  <c:v>28.665906</c:v>
                </c:pt>
                <c:pt idx="34">
                  <c:v>28.247298</c:v>
                </c:pt>
                <c:pt idx="35">
                  <c:v>27.825863</c:v>
                </c:pt>
                <c:pt idx="36">
                  <c:v>26.967422</c:v>
                </c:pt>
                <c:pt idx="37">
                  <c:v>26.083249</c:v>
                </c:pt>
                <c:pt idx="38">
                  <c:v>25.17272</c:v>
                </c:pt>
                <c:pt idx="39">
                  <c:v>24.237894</c:v>
                </c:pt>
                <c:pt idx="40">
                  <c:v>23.281568</c:v>
                </c:pt>
                <c:pt idx="41">
                  <c:v>22.306613</c:v>
                </c:pt>
                <c:pt idx="42">
                  <c:v>21.315906</c:v>
                </c:pt>
                <c:pt idx="43">
                  <c:v>20.3124</c:v>
                </c:pt>
                <c:pt idx="44">
                  <c:v>19.299142</c:v>
                </c:pt>
                <c:pt idx="45">
                  <c:v>18.279204</c:v>
                </c:pt>
                <c:pt idx="46">
                  <c:v>15.719024</c:v>
                </c:pt>
                <c:pt idx="47">
                  <c:v>13.173425</c:v>
                </c:pt>
                <c:pt idx="48">
                  <c:v>10.666889</c:v>
                </c:pt>
                <c:pt idx="49">
                  <c:v>8.211162</c:v>
                </c:pt>
                <c:pt idx="50">
                  <c:v>5.808968</c:v>
                </c:pt>
                <c:pt idx="51">
                  <c:v>3.457314</c:v>
                </c:pt>
                <c:pt idx="52">
                  <c:v>1.149821</c:v>
                </c:pt>
                <c:pt idx="53">
                  <c:v>-1.121717</c:v>
                </c:pt>
                <c:pt idx="54">
                  <c:v>-3.366291</c:v>
                </c:pt>
                <c:pt idx="55">
                  <c:v>-5.59296</c:v>
                </c:pt>
                <c:pt idx="56">
                  <c:v>-7.810359</c:v>
                </c:pt>
                <c:pt idx="57">
                  <c:v>-10.02634</c:v>
                </c:pt>
                <c:pt idx="58">
                  <c:v>-12.247722</c:v>
                </c:pt>
                <c:pt idx="59">
                  <c:v>-14.480101</c:v>
                </c:pt>
                <c:pt idx="60">
                  <c:v>-16.727723</c:v>
                </c:pt>
                <c:pt idx="61">
                  <c:v>-18.993385</c:v>
                </c:pt>
                <c:pt idx="62">
                  <c:v>-21.27838</c:v>
                </c:pt>
                <c:pt idx="63">
                  <c:v>-23.582471</c:v>
                </c:pt>
                <c:pt idx="64">
                  <c:v>-25.903895</c:v>
                </c:pt>
                <c:pt idx="65">
                  <c:v>-28.2394</c:v>
                </c:pt>
                <c:pt idx="66">
                  <c:v>-30.584314</c:v>
                </c:pt>
                <c:pt idx="67">
                  <c:v>-32.932648</c:v>
                </c:pt>
                <c:pt idx="68">
                  <c:v>-35.277229</c:v>
                </c:pt>
                <c:pt idx="69">
                  <c:v>-37.609864</c:v>
                </c:pt>
                <c:pt idx="70">
                  <c:v>-39.921541</c:v>
                </c:pt>
                <c:pt idx="71">
                  <c:v>-42.202651</c:v>
                </c:pt>
                <c:pt idx="72">
                  <c:v>-44.443227</c:v>
                </c:pt>
                <c:pt idx="73">
                  <c:v>-46.633212</c:v>
                </c:pt>
                <c:pt idx="74">
                  <c:v>-48.762718</c:v>
                </c:pt>
                <c:pt idx="75">
                  <c:v>-50.822302</c:v>
                </c:pt>
                <c:pt idx="76">
                  <c:v>-52.803212</c:v>
                </c:pt>
                <c:pt idx="77">
                  <c:v>-54.6976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D$7:$D$84</c:f>
              <c:numCache>
                <c:formatCode>General</c:formatCode>
                <c:ptCount val="78"/>
                <c:pt idx="0">
                  <c:v>92.181157</c:v>
                </c:pt>
                <c:pt idx="1">
                  <c:v>83.090807</c:v>
                </c:pt>
                <c:pt idx="2">
                  <c:v>77.529572</c:v>
                </c:pt>
                <c:pt idx="3">
                  <c:v>73.354816</c:v>
                </c:pt>
                <c:pt idx="4">
                  <c:v>69.920619</c:v>
                </c:pt>
                <c:pt idx="5">
                  <c:v>66.95776</c:v>
                </c:pt>
                <c:pt idx="6">
                  <c:v>64.332176</c:v>
                </c:pt>
                <c:pt idx="7">
                  <c:v>62.166257</c:v>
                </c:pt>
                <c:pt idx="8">
                  <c:v>60.276</c:v>
                </c:pt>
                <c:pt idx="9">
                  <c:v>58.579589</c:v>
                </c:pt>
                <c:pt idx="10">
                  <c:v>57.043072</c:v>
                </c:pt>
                <c:pt idx="11">
                  <c:v>55.64088</c:v>
                </c:pt>
                <c:pt idx="12">
                  <c:v>54.353265</c:v>
                </c:pt>
                <c:pt idx="13">
                  <c:v>53.164646</c:v>
                </c:pt>
                <c:pt idx="14">
                  <c:v>52.062497</c:v>
                </c:pt>
                <c:pt idx="15">
                  <c:v>51.036589</c:v>
                </c:pt>
                <c:pt idx="16">
                  <c:v>50.078448</c:v>
                </c:pt>
                <c:pt idx="17">
                  <c:v>49.180967</c:v>
                </c:pt>
                <c:pt idx="18">
                  <c:v>48.33812</c:v>
                </c:pt>
                <c:pt idx="19">
                  <c:v>47.544752</c:v>
                </c:pt>
                <c:pt idx="20">
                  <c:v>44.18257</c:v>
                </c:pt>
                <c:pt idx="21">
                  <c:v>41.576886</c:v>
                </c:pt>
                <c:pt idx="22">
                  <c:v>39.503607</c:v>
                </c:pt>
                <c:pt idx="23">
                  <c:v>37.822196</c:v>
                </c:pt>
                <c:pt idx="24">
                  <c:v>36.436929</c:v>
                </c:pt>
                <c:pt idx="25">
                  <c:v>35.278415</c:v>
                </c:pt>
                <c:pt idx="26">
                  <c:v>34.294187</c:v>
                </c:pt>
                <c:pt idx="27">
                  <c:v>33.443605</c:v>
                </c:pt>
                <c:pt idx="28">
                  <c:v>32.694847</c:v>
                </c:pt>
                <c:pt idx="29">
                  <c:v>32.022944</c:v>
                </c:pt>
                <c:pt idx="30">
                  <c:v>31.408354</c:v>
                </c:pt>
                <c:pt idx="31">
                  <c:v>30.835873</c:v>
                </c:pt>
                <c:pt idx="32">
                  <c:v>30.293753</c:v>
                </c:pt>
                <c:pt idx="33">
                  <c:v>29.772993</c:v>
                </c:pt>
                <c:pt idx="34">
                  <c:v>29.26676</c:v>
                </c:pt>
                <c:pt idx="35">
                  <c:v>28.769915</c:v>
                </c:pt>
                <c:pt idx="36">
                  <c:v>27.790136</c:v>
                </c:pt>
                <c:pt idx="37">
                  <c:v>26.813946</c:v>
                </c:pt>
                <c:pt idx="38">
                  <c:v>25.831456</c:v>
                </c:pt>
                <c:pt idx="39">
                  <c:v>24.8384</c:v>
                </c:pt>
                <c:pt idx="40">
                  <c:v>23.833682</c:v>
                </c:pt>
                <c:pt idx="41">
                  <c:v>22.817977</c:v>
                </c:pt>
                <c:pt idx="42">
                  <c:v>21.792939</c:v>
                </c:pt>
                <c:pt idx="43">
                  <c:v>20.760721</c:v>
                </c:pt>
                <c:pt idx="44">
                  <c:v>19.723692</c:v>
                </c:pt>
                <c:pt idx="45">
                  <c:v>18.68423</c:v>
                </c:pt>
                <c:pt idx="46">
                  <c:v>16.089282</c:v>
                </c:pt>
                <c:pt idx="47">
                  <c:v>13.521688</c:v>
                </c:pt>
                <c:pt idx="48">
                  <c:v>10.999931</c:v>
                </c:pt>
                <c:pt idx="49">
                  <c:v>8.532776</c:v>
                </c:pt>
                <c:pt idx="50">
                  <c:v>6.121579</c:v>
                </c:pt>
                <c:pt idx="51">
                  <c:v>3.762674</c:v>
                </c:pt>
                <c:pt idx="52">
                  <c:v>1.449278</c:v>
                </c:pt>
                <c:pt idx="53">
                  <c:v>-0.827097</c:v>
                </c:pt>
                <c:pt idx="54">
                  <c:v>-3.075659</c:v>
                </c:pt>
                <c:pt idx="55">
                  <c:v>-5.305638</c:v>
                </c:pt>
                <c:pt idx="56">
                  <c:v>-7.525801</c:v>
                </c:pt>
                <c:pt idx="57">
                  <c:v>-9.744107</c:v>
                </c:pt>
                <c:pt idx="58">
                  <c:v>-11.967459</c:v>
                </c:pt>
                <c:pt idx="59">
                  <c:v>-14.201519</c:v>
                </c:pt>
                <c:pt idx="60">
                  <c:v>-16.450584</c:v>
                </c:pt>
                <c:pt idx="61">
                  <c:v>-18.717492</c:v>
                </c:pt>
                <c:pt idx="62">
                  <c:v>-21.00357</c:v>
                </c:pt>
                <c:pt idx="63">
                  <c:v>-23.308608</c:v>
                </c:pt>
                <c:pt idx="64">
                  <c:v>-25.630862</c:v>
                </c:pt>
                <c:pt idx="65">
                  <c:v>-27.9671</c:v>
                </c:pt>
                <c:pt idx="66">
                  <c:v>-30.312665</c:v>
                </c:pt>
                <c:pt idx="67">
                  <c:v>-32.661577</c:v>
                </c:pt>
                <c:pt idx="68">
                  <c:v>-35.006674</c:v>
                </c:pt>
                <c:pt idx="69">
                  <c:v>-37.339773</c:v>
                </c:pt>
                <c:pt idx="70">
                  <c:v>-39.651867</c:v>
                </c:pt>
                <c:pt idx="71">
                  <c:v>-41.933352</c:v>
                </c:pt>
                <c:pt idx="72">
                  <c:v>-44.174269</c:v>
                </c:pt>
                <c:pt idx="73">
                  <c:v>-46.364563</c:v>
                </c:pt>
                <c:pt idx="74">
                  <c:v>-48.494351</c:v>
                </c:pt>
                <c:pt idx="75">
                  <c:v>-50.554192</c:v>
                </c:pt>
                <c:pt idx="76">
                  <c:v>-52.535337</c:v>
                </c:pt>
                <c:pt idx="77">
                  <c:v>-54.4299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E$7:$E$84</c:f>
              <c:numCache>
                <c:formatCode>General</c:formatCode>
                <c:ptCount val="78"/>
                <c:pt idx="0">
                  <c:v>94.635547</c:v>
                </c:pt>
                <c:pt idx="1">
                  <c:v>86.080425</c:v>
                </c:pt>
                <c:pt idx="2">
                  <c:v>80.898262</c:v>
                </c:pt>
                <c:pt idx="3">
                  <c:v>77.049171</c:v>
                </c:pt>
                <c:pt idx="4">
                  <c:v>73.941921</c:v>
                </c:pt>
                <c:pt idx="5">
                  <c:v>71.318085</c:v>
                </c:pt>
                <c:pt idx="6">
                  <c:v>69.040039</c:v>
                </c:pt>
                <c:pt idx="7">
                  <c:v>67.02449</c:v>
                </c:pt>
                <c:pt idx="8">
                  <c:v>65.216427</c:v>
                </c:pt>
                <c:pt idx="9">
                  <c:v>63.577213</c:v>
                </c:pt>
                <c:pt idx="10">
                  <c:v>62.07846</c:v>
                </c:pt>
                <c:pt idx="11">
                  <c:v>60.698594</c:v>
                </c:pt>
                <c:pt idx="12">
                  <c:v>59.420776</c:v>
                </c:pt>
                <c:pt idx="13">
                  <c:v>58.231577</c:v>
                </c:pt>
                <c:pt idx="14">
                  <c:v>57.120101</c:v>
                </c:pt>
                <c:pt idx="15">
                  <c:v>56.077371</c:v>
                </c:pt>
                <c:pt idx="16">
                  <c:v>55.095904</c:v>
                </c:pt>
                <c:pt idx="17">
                  <c:v>54.16939</c:v>
                </c:pt>
                <c:pt idx="18">
                  <c:v>53.292466</c:v>
                </c:pt>
                <c:pt idx="19">
                  <c:v>52.460531</c:v>
                </c:pt>
                <c:pt idx="20">
                  <c:v>48.853317</c:v>
                </c:pt>
                <c:pt idx="21">
                  <c:v>45.945739</c:v>
                </c:pt>
                <c:pt idx="22">
                  <c:v>43.545141</c:v>
                </c:pt>
                <c:pt idx="23">
                  <c:v>41.534063</c:v>
                </c:pt>
                <c:pt idx="24">
                  <c:v>39.832721</c:v>
                </c:pt>
                <c:pt idx="25">
                  <c:v>38.381453</c:v>
                </c:pt>
                <c:pt idx="26">
                  <c:v>37.132624</c:v>
                </c:pt>
                <c:pt idx="27">
                  <c:v>36.046955</c:v>
                </c:pt>
                <c:pt idx="28">
                  <c:v>35.091781</c:v>
                </c:pt>
                <c:pt idx="29">
                  <c:v>34.240037</c:v>
                </c:pt>
                <c:pt idx="30">
                  <c:v>33.469502</c:v>
                </c:pt>
                <c:pt idx="31">
                  <c:v>32.762117</c:v>
                </c:pt>
                <c:pt idx="32">
                  <c:v>32.103352</c:v>
                </c:pt>
                <c:pt idx="33">
                  <c:v>31.481622</c:v>
                </c:pt>
                <c:pt idx="34">
                  <c:v>30.887771</c:v>
                </c:pt>
                <c:pt idx="35">
                  <c:v>30.314613</c:v>
                </c:pt>
                <c:pt idx="36">
                  <c:v>29.20929</c:v>
                </c:pt>
                <c:pt idx="37">
                  <c:v>28.134703</c:v>
                </c:pt>
                <c:pt idx="38">
                  <c:v>27.073078</c:v>
                </c:pt>
                <c:pt idx="39">
                  <c:v>26.014819</c:v>
                </c:pt>
                <c:pt idx="40">
                  <c:v>24.95533</c:v>
                </c:pt>
                <c:pt idx="41">
                  <c:v>23.893014</c:v>
                </c:pt>
                <c:pt idx="42">
                  <c:v>22.828023</c:v>
                </c:pt>
                <c:pt idx="43">
                  <c:v>21.761467</c:v>
                </c:pt>
                <c:pt idx="44">
                  <c:v>20.694926</c:v>
                </c:pt>
                <c:pt idx="45">
                  <c:v>19.630133</c:v>
                </c:pt>
                <c:pt idx="46">
                  <c:v>16.986612</c:v>
                </c:pt>
                <c:pt idx="47">
                  <c:v>14.38598</c:v>
                </c:pt>
                <c:pt idx="48">
                  <c:v>11.841429</c:v>
                </c:pt>
                <c:pt idx="49">
                  <c:v>9.35813</c:v>
                </c:pt>
                <c:pt idx="50">
                  <c:v>6.935144</c:v>
                </c:pt>
                <c:pt idx="51">
                  <c:v>4.567366</c:v>
                </c:pt>
                <c:pt idx="52">
                  <c:v>2.247115</c:v>
                </c:pt>
                <c:pt idx="53">
                  <c:v>-0.034678</c:v>
                </c:pt>
                <c:pt idx="54">
                  <c:v>-2.287599</c:v>
                </c:pt>
                <c:pt idx="55">
                  <c:v>-4.52114</c:v>
                </c:pt>
                <c:pt idx="56">
                  <c:v>-6.744251</c:v>
                </c:pt>
                <c:pt idx="57">
                  <c:v>-8.965024</c:v>
                </c:pt>
                <c:pt idx="58">
                  <c:v>-11.190458</c:v>
                </c:pt>
                <c:pt idx="59">
                  <c:v>-13.426291</c:v>
                </c:pt>
                <c:pt idx="60">
                  <c:v>-15.676877</c:v>
                </c:pt>
                <c:pt idx="61">
                  <c:v>-17.945099</c:v>
                </c:pt>
                <c:pt idx="62">
                  <c:v>-20.232318</c:v>
                </c:pt>
                <c:pt idx="63">
                  <c:v>-22.538352</c:v>
                </c:pt>
                <c:pt idx="64">
                  <c:v>-24.861482</c:v>
                </c:pt>
                <c:pt idx="65">
                  <c:v>-27.198493</c:v>
                </c:pt>
                <c:pt idx="66">
                  <c:v>-29.544742</c:v>
                </c:pt>
                <c:pt idx="67">
                  <c:v>-31.894264</c:v>
                </c:pt>
                <c:pt idx="68">
                  <c:v>-34.239905</c:v>
                </c:pt>
                <c:pt idx="69">
                  <c:v>-36.573491</c:v>
                </c:pt>
                <c:pt idx="70">
                  <c:v>-38.886025</c:v>
                </c:pt>
                <c:pt idx="71">
                  <c:v>-41.167907</c:v>
                </c:pt>
                <c:pt idx="72">
                  <c:v>-43.409183</c:v>
                </c:pt>
                <c:pt idx="73">
                  <c:v>-45.599802</c:v>
                </c:pt>
                <c:pt idx="74">
                  <c:v>-47.729887</c:v>
                </c:pt>
                <c:pt idx="75">
                  <c:v>-49.789997</c:v>
                </c:pt>
                <c:pt idx="76">
                  <c:v>-51.771391</c:v>
                </c:pt>
                <c:pt idx="77">
                  <c:v>-53.6662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F$7:$F$84</c:f>
              <c:numCache>
                <c:formatCode>General</c:formatCode>
                <c:ptCount val="78"/>
                <c:pt idx="0">
                  <c:v>97.384505</c:v>
                </c:pt>
                <c:pt idx="1">
                  <c:v>89.406937</c:v>
                </c:pt>
                <c:pt idx="2">
                  <c:v>84.62303</c:v>
                </c:pt>
                <c:pt idx="3">
                  <c:v>81.109918</c:v>
                </c:pt>
                <c:pt idx="4">
                  <c:v>78.287085</c:v>
                </c:pt>
                <c:pt idx="5">
                  <c:v>75.900643</c:v>
                </c:pt>
                <c:pt idx="6">
                  <c:v>73.817893</c:v>
                </c:pt>
                <c:pt idx="7">
                  <c:v>71.960987</c:v>
                </c:pt>
                <c:pt idx="8">
                  <c:v>70.280268</c:v>
                </c:pt>
                <c:pt idx="9">
                  <c:v>68.741937</c:v>
                </c:pt>
                <c:pt idx="10">
                  <c:v>67.321774</c:v>
                </c:pt>
                <c:pt idx="11">
                  <c:v>66.001691</c:v>
                </c:pt>
                <c:pt idx="12">
                  <c:v>64.767719</c:v>
                </c:pt>
                <c:pt idx="13">
                  <c:v>63.608779</c:v>
                </c:pt>
                <c:pt idx="14">
                  <c:v>62.515892</c:v>
                </c:pt>
                <c:pt idx="15">
                  <c:v>61.481655</c:v>
                </c:pt>
                <c:pt idx="16">
                  <c:v>60.499881</c:v>
                </c:pt>
                <c:pt idx="17">
                  <c:v>59.565338</c:v>
                </c:pt>
                <c:pt idx="18">
                  <c:v>58.673567</c:v>
                </c:pt>
                <c:pt idx="19">
                  <c:v>57.820736</c:v>
                </c:pt>
                <c:pt idx="20">
                  <c:v>54.038764</c:v>
                </c:pt>
                <c:pt idx="21">
                  <c:v>50.877923</c:v>
                </c:pt>
                <c:pt idx="22">
                  <c:v>48.183124</c:v>
                </c:pt>
                <c:pt idx="23">
                  <c:v>45.863298</c:v>
                </c:pt>
                <c:pt idx="24">
                  <c:v>43.857111</c:v>
                </c:pt>
                <c:pt idx="25">
                  <c:v>42.116866</c:v>
                </c:pt>
                <c:pt idx="26">
                  <c:v>40.601733</c:v>
                </c:pt>
                <c:pt idx="27">
                  <c:v>39.275443</c:v>
                </c:pt>
                <c:pt idx="28">
                  <c:v>38.105778</c:v>
                </c:pt>
                <c:pt idx="29">
                  <c:v>37.06455</c:v>
                </c:pt>
                <c:pt idx="30">
                  <c:v>36.12756</c:v>
                </c:pt>
                <c:pt idx="31">
                  <c:v>35.274397</c:v>
                </c:pt>
                <c:pt idx="32">
                  <c:v>34.488109</c:v>
                </c:pt>
                <c:pt idx="33">
                  <c:v>33.75479</c:v>
                </c:pt>
                <c:pt idx="34">
                  <c:v>33.063149</c:v>
                </c:pt>
                <c:pt idx="35">
                  <c:v>32.404103</c:v>
                </c:pt>
                <c:pt idx="36">
                  <c:v>31.156258</c:v>
                </c:pt>
                <c:pt idx="37">
                  <c:v>29.969557</c:v>
                </c:pt>
                <c:pt idx="38">
                  <c:v>28.818411</c:v>
                </c:pt>
                <c:pt idx="39">
                  <c:v>27.68763</c:v>
                </c:pt>
                <c:pt idx="40">
                  <c:v>26.56863</c:v>
                </c:pt>
                <c:pt idx="41">
                  <c:v>25.456953</c:v>
                </c:pt>
                <c:pt idx="42">
                  <c:v>24.350662</c:v>
                </c:pt>
                <c:pt idx="43">
                  <c:v>23.249315</c:v>
                </c:pt>
                <c:pt idx="44">
                  <c:v>22.1533</c:v>
                </c:pt>
                <c:pt idx="45">
                  <c:v>21.063422</c:v>
                </c:pt>
                <c:pt idx="46">
                  <c:v>18.371853</c:v>
                </c:pt>
                <c:pt idx="47">
                  <c:v>15.737989</c:v>
                </c:pt>
                <c:pt idx="48">
                  <c:v>13.16986</c:v>
                </c:pt>
                <c:pt idx="49">
                  <c:v>10.669394</c:v>
                </c:pt>
                <c:pt idx="50">
                  <c:v>8.233589</c:v>
                </c:pt>
                <c:pt idx="51">
                  <c:v>5.856015</c:v>
                </c:pt>
                <c:pt idx="52">
                  <c:v>3.528121</c:v>
                </c:pt>
                <c:pt idx="53">
                  <c:v>1.240258</c:v>
                </c:pt>
                <c:pt idx="54">
                  <c:v>-1.017562</c:v>
                </c:pt>
                <c:pt idx="55">
                  <c:v>-3.255109</c:v>
                </c:pt>
                <c:pt idx="56">
                  <c:v>-5.481536</c:v>
                </c:pt>
                <c:pt idx="57">
                  <c:v>-7.705083</c:v>
                </c:pt>
                <c:pt idx="58">
                  <c:v>-9.932858</c:v>
                </c:pt>
                <c:pt idx="59">
                  <c:v>-12.170685</c:v>
                </c:pt>
                <c:pt idx="60">
                  <c:v>-14.42298</c:v>
                </c:pt>
                <c:pt idx="61">
                  <c:v>-16.692677</c:v>
                </c:pt>
                <c:pt idx="62">
                  <c:v>-18.981178</c:v>
                </c:pt>
                <c:pt idx="63">
                  <c:v>-21.288332</c:v>
                </c:pt>
                <c:pt idx="64">
                  <c:v>-23.612446</c:v>
                </c:pt>
                <c:pt idx="65">
                  <c:v>-25.950324</c:v>
                </c:pt>
                <c:pt idx="66">
                  <c:v>-28.297342</c:v>
                </c:pt>
                <c:pt idx="67">
                  <c:v>-30.647548</c:v>
                </c:pt>
                <c:pt idx="68">
                  <c:v>-32.993801</c:v>
                </c:pt>
                <c:pt idx="69">
                  <c:v>-35.327936</c:v>
                </c:pt>
                <c:pt idx="70">
                  <c:v>-37.640962</c:v>
                </c:pt>
                <c:pt idx="71">
                  <c:v>-39.923289</c:v>
                </c:pt>
                <c:pt idx="72">
                  <c:v>-42.164968</c:v>
                </c:pt>
                <c:pt idx="73">
                  <c:v>-44.355954</c:v>
                </c:pt>
                <c:pt idx="74">
                  <c:v>-46.486371</c:v>
                </c:pt>
                <c:pt idx="75">
                  <c:v>-48.546786</c:v>
                </c:pt>
                <c:pt idx="76">
                  <c:v>-50.528457</c:v>
                </c:pt>
                <c:pt idx="77">
                  <c:v>-52.4235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G$7:$G$84</c:f>
              <c:numCache>
                <c:formatCode>General</c:formatCode>
                <c:ptCount val="78"/>
                <c:pt idx="0">
                  <c:v>100.318067</c:v>
                </c:pt>
                <c:pt idx="1">
                  <c:v>92.913003</c:v>
                </c:pt>
                <c:pt idx="2">
                  <c:v>88.49469</c:v>
                </c:pt>
                <c:pt idx="3">
                  <c:v>85.279152</c:v>
                </c:pt>
                <c:pt idx="4">
                  <c:v>82.713969</c:v>
                </c:pt>
                <c:pt idx="5">
                  <c:v>80.554537</c:v>
                </c:pt>
                <c:pt idx="6">
                  <c:v>78.671937</c:v>
                </c:pt>
                <c:pt idx="7">
                  <c:v>76.990495</c:v>
                </c:pt>
                <c:pt idx="8">
                  <c:v>75.462348</c:v>
                </c:pt>
                <c:pt idx="9">
                  <c:v>74.055474</c:v>
                </c:pt>
                <c:pt idx="10">
                  <c:v>72.747458</c:v>
                </c:pt>
                <c:pt idx="11">
                  <c:v>71.522</c:v>
                </c:pt>
                <c:pt idx="12">
                  <c:v>70.36685</c:v>
                </c:pt>
                <c:pt idx="13">
                  <c:v>69.272534</c:v>
                </c:pt>
                <c:pt idx="14">
                  <c:v>68.231541</c:v>
                </c:pt>
                <c:pt idx="15">
                  <c:v>67.23779</c:v>
                </c:pt>
                <c:pt idx="16">
                  <c:v>66.286269</c:v>
                </c:pt>
                <c:pt idx="17">
                  <c:v>65.37279</c:v>
                </c:pt>
                <c:pt idx="18">
                  <c:v>64.493811</c:v>
                </c:pt>
                <c:pt idx="19">
                  <c:v>63.646313</c:v>
                </c:pt>
                <c:pt idx="20">
                  <c:v>59.801572</c:v>
                </c:pt>
                <c:pt idx="21">
                  <c:v>56.472067</c:v>
                </c:pt>
                <c:pt idx="22">
                  <c:v>53.544384</c:v>
                </c:pt>
                <c:pt idx="23">
                  <c:v>50.956735</c:v>
                </c:pt>
                <c:pt idx="24">
                  <c:v>48.669187</c:v>
                </c:pt>
                <c:pt idx="25">
                  <c:v>46.649283</c:v>
                </c:pt>
                <c:pt idx="26">
                  <c:v>44.866342</c:v>
                </c:pt>
                <c:pt idx="27">
                  <c:v>43.290189</c:v>
                </c:pt>
                <c:pt idx="28">
                  <c:v>41.891654</c:v>
                </c:pt>
                <c:pt idx="29">
                  <c:v>40.643476</c:v>
                </c:pt>
                <c:pt idx="30">
                  <c:v>39.521002</c:v>
                </c:pt>
                <c:pt idx="31">
                  <c:v>38.50256</c:v>
                </c:pt>
                <c:pt idx="32">
                  <c:v>37.56951</c:v>
                </c:pt>
                <c:pt idx="33">
                  <c:v>36.706107</c:v>
                </c:pt>
                <c:pt idx="34">
                  <c:v>35.899221</c:v>
                </c:pt>
                <c:pt idx="35">
                  <c:v>35.138028</c:v>
                </c:pt>
                <c:pt idx="36">
                  <c:v>33.718969</c:v>
                </c:pt>
                <c:pt idx="37">
                  <c:v>32.396438</c:v>
                </c:pt>
                <c:pt idx="38">
                  <c:v>31.136527</c:v>
                </c:pt>
                <c:pt idx="39">
                  <c:v>29.917784</c:v>
                </c:pt>
                <c:pt idx="40">
                  <c:v>28.726947</c:v>
                </c:pt>
                <c:pt idx="41">
                  <c:v>27.556061</c:v>
                </c:pt>
                <c:pt idx="42">
                  <c:v>26.400556</c:v>
                </c:pt>
                <c:pt idx="43">
                  <c:v>25.257985</c:v>
                </c:pt>
                <c:pt idx="44">
                  <c:v>24.127195</c:v>
                </c:pt>
                <c:pt idx="45">
                  <c:v>23.007794</c:v>
                </c:pt>
                <c:pt idx="46">
                  <c:v>20.259655</c:v>
                </c:pt>
                <c:pt idx="47">
                  <c:v>17.586377</c:v>
                </c:pt>
                <c:pt idx="48">
                  <c:v>14.98995</c:v>
                </c:pt>
                <c:pt idx="49">
                  <c:v>12.468614</c:v>
                </c:pt>
                <c:pt idx="50">
                  <c:v>10.01705</c:v>
                </c:pt>
                <c:pt idx="51">
                  <c:v>7.627323</c:v>
                </c:pt>
                <c:pt idx="52">
                  <c:v>5.289883</c:v>
                </c:pt>
                <c:pt idx="53">
                  <c:v>2.994401</c:v>
                </c:pt>
                <c:pt idx="54">
                  <c:v>0.730413</c:v>
                </c:pt>
                <c:pt idx="55">
                  <c:v>-1.512192</c:v>
                </c:pt>
                <c:pt idx="56">
                  <c:v>-3.742811</c:v>
                </c:pt>
                <c:pt idx="57">
                  <c:v>-5.969867</c:v>
                </c:pt>
                <c:pt idx="58">
                  <c:v>-8.200607</c:v>
                </c:pt>
                <c:pt idx="59">
                  <c:v>-10.440958</c:v>
                </c:pt>
                <c:pt idx="60">
                  <c:v>-12.695419</c:v>
                </c:pt>
                <c:pt idx="61">
                  <c:v>-14.966986</c:v>
                </c:pt>
                <c:pt idx="62">
                  <c:v>-17.257112</c:v>
                </c:pt>
                <c:pt idx="63">
                  <c:v>-19.565685</c:v>
                </c:pt>
                <c:pt idx="64">
                  <c:v>-21.891045</c:v>
                </c:pt>
                <c:pt idx="65">
                  <c:v>-24.230024</c:v>
                </c:pt>
                <c:pt idx="66">
                  <c:v>-26.578017</c:v>
                </c:pt>
                <c:pt idx="67">
                  <c:v>-28.929091</c:v>
                </c:pt>
                <c:pt idx="68">
                  <c:v>-31.276118</c:v>
                </c:pt>
                <c:pt idx="69">
                  <c:v>-33.610948</c:v>
                </c:pt>
                <c:pt idx="70">
                  <c:v>-35.9246</c:v>
                </c:pt>
                <c:pt idx="71">
                  <c:v>-38.207492</c:v>
                </c:pt>
                <c:pt idx="72">
                  <c:v>-40.449682</c:v>
                </c:pt>
                <c:pt idx="73">
                  <c:v>-42.641131</c:v>
                </c:pt>
                <c:pt idx="74">
                  <c:v>-44.771972</c:v>
                </c:pt>
                <c:pt idx="75">
                  <c:v>-46.832772</c:v>
                </c:pt>
                <c:pt idx="76">
                  <c:v>-48.814796</c:v>
                </c:pt>
                <c:pt idx="77">
                  <c:v>-50.710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H$7:$H$84</c:f>
              <c:numCache>
                <c:formatCode>General</c:formatCode>
                <c:ptCount val="78"/>
                <c:pt idx="0">
                  <c:v>103.120502</c:v>
                </c:pt>
                <c:pt idx="1">
                  <c:v>96.330851</c:v>
                </c:pt>
                <c:pt idx="2">
                  <c:v>92.297846</c:v>
                </c:pt>
                <c:pt idx="3">
                  <c:v>89.384151</c:v>
                </c:pt>
                <c:pt idx="4">
                  <c:v>87.076855</c:v>
                </c:pt>
                <c:pt idx="5">
                  <c:v>85.14712</c:v>
                </c:pt>
                <c:pt idx="6">
                  <c:v>83.473142</c:v>
                </c:pt>
                <c:pt idx="7">
                  <c:v>81.982671</c:v>
                </c:pt>
                <c:pt idx="8">
                  <c:v>80.629604</c:v>
                </c:pt>
                <c:pt idx="9">
                  <c:v>79.382942</c:v>
                </c:pt>
                <c:pt idx="10">
                  <c:v>78.220996</c:v>
                </c:pt>
                <c:pt idx="11">
                  <c:v>77.128102</c:v>
                </c:pt>
                <c:pt idx="12">
                  <c:v>76.092652</c:v>
                </c:pt>
                <c:pt idx="13">
                  <c:v>75.105837</c:v>
                </c:pt>
                <c:pt idx="14">
                  <c:v>74.160837</c:v>
                </c:pt>
                <c:pt idx="15">
                  <c:v>73.252274</c:v>
                </c:pt>
                <c:pt idx="16">
                  <c:v>72.375833</c:v>
                </c:pt>
                <c:pt idx="17">
                  <c:v>71.528001</c:v>
                </c:pt>
                <c:pt idx="18">
                  <c:v>70.70588</c:v>
                </c:pt>
                <c:pt idx="19">
                  <c:v>69.907057</c:v>
                </c:pt>
                <c:pt idx="20">
                  <c:v>66.201213</c:v>
                </c:pt>
                <c:pt idx="21">
                  <c:v>62.874054</c:v>
                </c:pt>
                <c:pt idx="22">
                  <c:v>59.850246</c:v>
                </c:pt>
                <c:pt idx="23">
                  <c:v>57.09645</c:v>
                </c:pt>
                <c:pt idx="24">
                  <c:v>54.595855</c:v>
                </c:pt>
                <c:pt idx="25">
                  <c:v>52.335108</c:v>
                </c:pt>
                <c:pt idx="26">
                  <c:v>50.298836</c:v>
                </c:pt>
                <c:pt idx="27">
                  <c:v>48.468469</c:v>
                </c:pt>
                <c:pt idx="28">
                  <c:v>46.823056</c:v>
                </c:pt>
                <c:pt idx="29">
                  <c:v>45.340683</c:v>
                </c:pt>
                <c:pt idx="30">
                  <c:v>43.999787</c:v>
                </c:pt>
                <c:pt idx="31">
                  <c:v>42.780108</c:v>
                </c:pt>
                <c:pt idx="32">
                  <c:v>41.66327</c:v>
                </c:pt>
                <c:pt idx="33">
                  <c:v>40.63303</c:v>
                </c:pt>
                <c:pt idx="34">
                  <c:v>39.675312</c:v>
                </c:pt>
                <c:pt idx="35">
                  <c:v>38.778103</c:v>
                </c:pt>
                <c:pt idx="36">
                  <c:v>37.126317</c:v>
                </c:pt>
                <c:pt idx="37">
                  <c:v>35.615155</c:v>
                </c:pt>
                <c:pt idx="38">
                  <c:v>34.201868</c:v>
                </c:pt>
                <c:pt idx="39">
                  <c:v>32.857738</c:v>
                </c:pt>
                <c:pt idx="40">
                  <c:v>31.563722</c:v>
                </c:pt>
                <c:pt idx="41">
                  <c:v>30.307335</c:v>
                </c:pt>
                <c:pt idx="42">
                  <c:v>29.080475</c:v>
                </c:pt>
                <c:pt idx="43">
                  <c:v>27.877941</c:v>
                </c:pt>
                <c:pt idx="44">
                  <c:v>26.696425</c:v>
                </c:pt>
                <c:pt idx="45">
                  <c:v>25.533834</c:v>
                </c:pt>
                <c:pt idx="46">
                  <c:v>22.702545</c:v>
                </c:pt>
                <c:pt idx="47">
                  <c:v>19.970893</c:v>
                </c:pt>
                <c:pt idx="48">
                  <c:v>17.332232</c:v>
                </c:pt>
                <c:pt idx="49">
                  <c:v>14.779532</c:v>
                </c:pt>
                <c:pt idx="50">
                  <c:v>12.30414</c:v>
                </c:pt>
                <c:pt idx="51">
                  <c:v>9.895948</c:v>
                </c:pt>
                <c:pt idx="52">
                  <c:v>7.543949</c:v>
                </c:pt>
                <c:pt idx="53">
                  <c:v>5.236812</c:v>
                </c:pt>
                <c:pt idx="54">
                  <c:v>2.963367</c:v>
                </c:pt>
                <c:pt idx="55">
                  <c:v>0.712997</c:v>
                </c:pt>
                <c:pt idx="56">
                  <c:v>-1.524068</c:v>
                </c:pt>
                <c:pt idx="57">
                  <c:v>-3.756526</c:v>
                </c:pt>
                <c:pt idx="58">
                  <c:v>-5.991833</c:v>
                </c:pt>
                <c:pt idx="59">
                  <c:v>-8.236075</c:v>
                </c:pt>
                <c:pt idx="60">
                  <c:v>-10.493874</c:v>
                </c:pt>
                <c:pt idx="61">
                  <c:v>-12.768326</c:v>
                </c:pt>
                <c:pt idx="62">
                  <c:v>-15.060958</c:v>
                </c:pt>
                <c:pt idx="63">
                  <c:v>-17.371722</c:v>
                </c:pt>
                <c:pt idx="64">
                  <c:v>-19.699005</c:v>
                </c:pt>
                <c:pt idx="65">
                  <c:v>-22.039682</c:v>
                </c:pt>
                <c:pt idx="66">
                  <c:v>-24.38918</c:v>
                </c:pt>
                <c:pt idx="67">
                  <c:v>-26.741594</c:v>
                </c:pt>
                <c:pt idx="68">
                  <c:v>-29.089819</c:v>
                </c:pt>
                <c:pt idx="69">
                  <c:v>-31.425722</c:v>
                </c:pt>
                <c:pt idx="70">
                  <c:v>-33.74034</c:v>
                </c:pt>
                <c:pt idx="71">
                  <c:v>-36.024104</c:v>
                </c:pt>
                <c:pt idx="72">
                  <c:v>-38.267083</c:v>
                </c:pt>
                <c:pt idx="73">
                  <c:v>-40.45925</c:v>
                </c:pt>
                <c:pt idx="74">
                  <c:v>-42.590743</c:v>
                </c:pt>
                <c:pt idx="75">
                  <c:v>-44.652138</c:v>
                </c:pt>
                <c:pt idx="76">
                  <c:v>-46.634707</c:v>
                </c:pt>
                <c:pt idx="77">
                  <c:v>-48.5306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I$7:$I$84</c:f>
              <c:numCache>
                <c:formatCode>General</c:formatCode>
                <c:ptCount val="78"/>
                <c:pt idx="0">
                  <c:v>105.242609</c:v>
                </c:pt>
                <c:pt idx="1">
                  <c:v>98.981402</c:v>
                </c:pt>
                <c:pt idx="2">
                  <c:v>95.296115</c:v>
                </c:pt>
                <c:pt idx="3">
                  <c:v>92.660434</c:v>
                </c:pt>
                <c:pt idx="4">
                  <c:v>90.595743</c:v>
                </c:pt>
                <c:pt idx="5">
                  <c:v>88.888396</c:v>
                </c:pt>
                <c:pt idx="6">
                  <c:v>87.424232</c:v>
                </c:pt>
                <c:pt idx="7">
                  <c:v>86.135039</c:v>
                </c:pt>
                <c:pt idx="8">
                  <c:v>84.976828</c:v>
                </c:pt>
                <c:pt idx="9">
                  <c:v>83.919622</c:v>
                </c:pt>
                <c:pt idx="10">
                  <c:v>82.942125</c:v>
                </c:pt>
                <c:pt idx="11">
                  <c:v>82.028717</c:v>
                </c:pt>
                <c:pt idx="12">
                  <c:v>81.167645</c:v>
                </c:pt>
                <c:pt idx="13">
                  <c:v>80.349877</c:v>
                </c:pt>
                <c:pt idx="14">
                  <c:v>79.568356</c:v>
                </c:pt>
                <c:pt idx="15">
                  <c:v>78.817484</c:v>
                </c:pt>
                <c:pt idx="16">
                  <c:v>78.092762</c:v>
                </c:pt>
                <c:pt idx="17">
                  <c:v>77.390535</c:v>
                </c:pt>
                <c:pt idx="18">
                  <c:v>76.707805</c:v>
                </c:pt>
                <c:pt idx="19">
                  <c:v>76.042091</c:v>
                </c:pt>
                <c:pt idx="20">
                  <c:v>72.907005</c:v>
                </c:pt>
                <c:pt idx="21">
                  <c:v>69.995061</c:v>
                </c:pt>
                <c:pt idx="22">
                  <c:v>67.238854</c:v>
                </c:pt>
                <c:pt idx="23">
                  <c:v>64.618607</c:v>
                </c:pt>
                <c:pt idx="24">
                  <c:v>62.136332</c:v>
                </c:pt>
                <c:pt idx="25">
                  <c:v>59.800606</c:v>
                </c:pt>
                <c:pt idx="26">
                  <c:v>57.618438</c:v>
                </c:pt>
                <c:pt idx="27">
                  <c:v>55.592001</c:v>
                </c:pt>
                <c:pt idx="28">
                  <c:v>53.718228</c:v>
                </c:pt>
                <c:pt idx="29">
                  <c:v>51.989735</c:v>
                </c:pt>
                <c:pt idx="30">
                  <c:v>50.396156</c:v>
                </c:pt>
                <c:pt idx="31">
                  <c:v>48.925447</c:v>
                </c:pt>
                <c:pt idx="32">
                  <c:v>47.564941</c:v>
                </c:pt>
                <c:pt idx="33">
                  <c:v>46.302112</c:v>
                </c:pt>
                <c:pt idx="34">
                  <c:v>45.125092</c:v>
                </c:pt>
                <c:pt idx="35">
                  <c:v>44.022964</c:v>
                </c:pt>
                <c:pt idx="36">
                  <c:v>42.005224</c:v>
                </c:pt>
                <c:pt idx="37">
                  <c:v>40.183615</c:v>
                </c:pt>
                <c:pt idx="38">
                  <c:v>38.509019</c:v>
                </c:pt>
                <c:pt idx="39">
                  <c:v>36.945474</c:v>
                </c:pt>
                <c:pt idx="40">
                  <c:v>35.467073</c:v>
                </c:pt>
                <c:pt idx="41">
                  <c:v>34.05531</c:v>
                </c:pt>
                <c:pt idx="42">
                  <c:v>32.697007</c:v>
                </c:pt>
                <c:pt idx="43">
                  <c:v>31.38277</c:v>
                </c:pt>
                <c:pt idx="44">
                  <c:v>30.105863</c:v>
                </c:pt>
                <c:pt idx="45">
                  <c:v>28.861406</c:v>
                </c:pt>
                <c:pt idx="46">
                  <c:v>25.870763</c:v>
                </c:pt>
                <c:pt idx="47">
                  <c:v>23.025809</c:v>
                </c:pt>
                <c:pt idx="48">
                  <c:v>20.30439</c:v>
                </c:pt>
                <c:pt idx="49">
                  <c:v>17.689778</c:v>
                </c:pt>
                <c:pt idx="50">
                  <c:v>15.167082</c:v>
                </c:pt>
                <c:pt idx="51">
                  <c:v>12.722071</c:v>
                </c:pt>
                <c:pt idx="52">
                  <c:v>10.340942</c:v>
                </c:pt>
                <c:pt idx="53">
                  <c:v>8.010419</c:v>
                </c:pt>
                <c:pt idx="54">
                  <c:v>5.717957</c:v>
                </c:pt>
                <c:pt idx="55">
                  <c:v>3.451943</c:v>
                </c:pt>
                <c:pt idx="56">
                  <c:v>1.201875</c:v>
                </c:pt>
                <c:pt idx="57">
                  <c:v>-1.041493</c:v>
                </c:pt>
                <c:pt idx="58">
                  <c:v>-3.286031</c:v>
                </c:pt>
                <c:pt idx="59">
                  <c:v>-5.538144</c:v>
                </c:pt>
                <c:pt idx="60">
                  <c:v>-7.802702</c:v>
                </c:pt>
                <c:pt idx="61">
                  <c:v>-10.082996</c:v>
                </c:pt>
                <c:pt idx="62">
                  <c:v>-12.380708</c:v>
                </c:pt>
                <c:pt idx="63">
                  <c:v>-14.695912</c:v>
                </c:pt>
                <c:pt idx="64">
                  <c:v>-17.027098</c:v>
                </c:pt>
                <c:pt idx="65">
                  <c:v>-19.371219</c:v>
                </c:pt>
                <c:pt idx="66">
                  <c:v>-21.723771</c:v>
                </c:pt>
                <c:pt idx="67">
                  <c:v>-24.078904</c:v>
                </c:pt>
                <c:pt idx="68">
                  <c:v>-26.42956</c:v>
                </c:pt>
                <c:pt idx="69">
                  <c:v>-28.767643</c:v>
                </c:pt>
                <c:pt idx="70">
                  <c:v>-31.084223</c:v>
                </c:pt>
                <c:pt idx="71">
                  <c:v>-33.369758</c:v>
                </c:pt>
                <c:pt idx="72">
                  <c:v>-35.614342</c:v>
                </c:pt>
                <c:pt idx="73">
                  <c:v>-37.807965</c:v>
                </c:pt>
                <c:pt idx="74">
                  <c:v>-39.940784</c:v>
                </c:pt>
                <c:pt idx="75">
                  <c:v>-42.00339</c:v>
                </c:pt>
                <c:pt idx="76">
                  <c:v>-43.987066</c:v>
                </c:pt>
                <c:pt idx="77">
                  <c:v>-45.88402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J$7:$J$84</c:f>
              <c:numCache>
                <c:formatCode>General</c:formatCode>
                <c:ptCount val="78"/>
                <c:pt idx="0">
                  <c:v>106.356584</c:v>
                </c:pt>
                <c:pt idx="1">
                  <c:v>100.326495</c:v>
                </c:pt>
                <c:pt idx="2">
                  <c:v>96.796558</c:v>
                </c:pt>
                <c:pt idx="3">
                  <c:v>94.288663</c:v>
                </c:pt>
                <c:pt idx="4">
                  <c:v>92.339713</c:v>
                </c:pt>
                <c:pt idx="5">
                  <c:v>90.743377</c:v>
                </c:pt>
                <c:pt idx="6">
                  <c:v>89.389552</c:v>
                </c:pt>
                <c:pt idx="7">
                  <c:v>88.212494</c:v>
                </c:pt>
                <c:pt idx="8">
                  <c:v>87.16978</c:v>
                </c:pt>
                <c:pt idx="9">
                  <c:v>86.232441</c:v>
                </c:pt>
                <c:pt idx="10">
                  <c:v>85.37981</c:v>
                </c:pt>
                <c:pt idx="11">
                  <c:v>84.596634</c:v>
                </c:pt>
                <c:pt idx="12">
                  <c:v>83.871334</c:v>
                </c:pt>
                <c:pt idx="13">
                  <c:v>83.194915</c:v>
                </c:pt>
                <c:pt idx="14">
                  <c:v>82.56025</c:v>
                </c:pt>
                <c:pt idx="15">
                  <c:v>81.961599</c:v>
                </c:pt>
                <c:pt idx="16">
                  <c:v>81.394265</c:v>
                </c:pt>
                <c:pt idx="17">
                  <c:v>80.854358</c:v>
                </c:pt>
                <c:pt idx="18">
                  <c:v>80.338611</c:v>
                </c:pt>
                <c:pt idx="19">
                  <c:v>79.844255</c:v>
                </c:pt>
                <c:pt idx="20">
                  <c:v>77.620202</c:v>
                </c:pt>
                <c:pt idx="21">
                  <c:v>75.675244</c:v>
                </c:pt>
                <c:pt idx="22">
                  <c:v>73.887009</c:v>
                </c:pt>
                <c:pt idx="23">
                  <c:v>72.175662</c:v>
                </c:pt>
                <c:pt idx="24">
                  <c:v>70.488647</c:v>
                </c:pt>
                <c:pt idx="25">
                  <c:v>68.795896</c:v>
                </c:pt>
                <c:pt idx="26">
                  <c:v>67.086869</c:v>
                </c:pt>
                <c:pt idx="27">
                  <c:v>65.366085</c:v>
                </c:pt>
                <c:pt idx="28">
                  <c:v>63.647122</c:v>
                </c:pt>
                <c:pt idx="29">
                  <c:v>61.946772</c:v>
                </c:pt>
                <c:pt idx="30">
                  <c:v>60.28081</c:v>
                </c:pt>
                <c:pt idx="31">
                  <c:v>58.661767</c:v>
                </c:pt>
                <c:pt idx="32">
                  <c:v>57.098278</c:v>
                </c:pt>
                <c:pt idx="33">
                  <c:v>55.595357</c:v>
                </c:pt>
                <c:pt idx="34">
                  <c:v>54.155055</c:v>
                </c:pt>
                <c:pt idx="35">
                  <c:v>52.777204</c:v>
                </c:pt>
                <c:pt idx="36">
                  <c:v>50.200945</c:v>
                </c:pt>
                <c:pt idx="37">
                  <c:v>47.843002</c:v>
                </c:pt>
                <c:pt idx="38">
                  <c:v>45.67433</c:v>
                </c:pt>
                <c:pt idx="39">
                  <c:v>43.666446</c:v>
                </c:pt>
                <c:pt idx="40">
                  <c:v>41.79402</c:v>
                </c:pt>
                <c:pt idx="41">
                  <c:v>40.035628</c:v>
                </c:pt>
                <c:pt idx="42">
                  <c:v>38.373649</c:v>
                </c:pt>
                <c:pt idx="43">
                  <c:v>36.793793</c:v>
                </c:pt>
                <c:pt idx="44">
                  <c:v>35.284539</c:v>
                </c:pt>
                <c:pt idx="45">
                  <c:v>33.836602</c:v>
                </c:pt>
                <c:pt idx="46">
                  <c:v>30.438996</c:v>
                </c:pt>
                <c:pt idx="47">
                  <c:v>27.295843</c:v>
                </c:pt>
                <c:pt idx="48">
                  <c:v>24.351903</c:v>
                </c:pt>
                <c:pt idx="49">
                  <c:v>21.568192</c:v>
                </c:pt>
                <c:pt idx="50">
                  <c:v>18.914767</c:v>
                </c:pt>
                <c:pt idx="51">
                  <c:v>16.367081</c:v>
                </c:pt>
                <c:pt idx="52">
                  <c:v>13.904139</c:v>
                </c:pt>
                <c:pt idx="53">
                  <c:v>11.507572</c:v>
                </c:pt>
                <c:pt idx="54">
                  <c:v>9.161162</c:v>
                </c:pt>
                <c:pt idx="55">
                  <c:v>6.850605</c:v>
                </c:pt>
                <c:pt idx="56">
                  <c:v>4.563402</c:v>
                </c:pt>
                <c:pt idx="57">
                  <c:v>2.2888</c:v>
                </c:pt>
                <c:pt idx="58">
                  <c:v>0.017777</c:v>
                </c:pt>
                <c:pt idx="59">
                  <c:v>-2.25696</c:v>
                </c:pt>
                <c:pt idx="60">
                  <c:v>-4.540977</c:v>
                </c:pt>
                <c:pt idx="61">
                  <c:v>-6.83811</c:v>
                </c:pt>
                <c:pt idx="62">
                  <c:v>-9.150479</c:v>
                </c:pt>
                <c:pt idx="63">
                  <c:v>-11.47851</c:v>
                </c:pt>
                <c:pt idx="64">
                  <c:v>-13.820975</c:v>
                </c:pt>
                <c:pt idx="65">
                  <c:v>-16.175062</c:v>
                </c:pt>
                <c:pt idx="66">
                  <c:v>-18.536457</c:v>
                </c:pt>
                <c:pt idx="67">
                  <c:v>-20.899468</c:v>
                </c:pt>
                <c:pt idx="68">
                  <c:v>-23.257168</c:v>
                </c:pt>
                <c:pt idx="69">
                  <c:v>-25.601573</c:v>
                </c:pt>
                <c:pt idx="70">
                  <c:v>-27.923845</c:v>
                </c:pt>
                <c:pt idx="71">
                  <c:v>-30.21452</c:v>
                </c:pt>
                <c:pt idx="72">
                  <c:v>-32.46376</c:v>
                </c:pt>
                <c:pt idx="73">
                  <c:v>-34.661612</c:v>
                </c:pt>
                <c:pt idx="74">
                  <c:v>-36.798284</c:v>
                </c:pt>
                <c:pt idx="75">
                  <c:v>-38.864407</c:v>
                </c:pt>
                <c:pt idx="76">
                  <c:v>-40.851302</c:v>
                </c:pt>
                <c:pt idx="77">
                  <c:v>-42.7512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3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35311398"/>
        <c:axId val="57039875"/>
      </c:scatterChart>
      <c:valAx>
        <c:axId val="353113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576370037896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875"/>
        <c:crossesAt val="-80"/>
        <c:crossBetween val="midCat"/>
        <c:majorUnit val="1"/>
      </c:valAx>
      <c:valAx>
        <c:axId val="57039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916574838068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13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0350740452"/>
          <c:y val="0.322653067769973"/>
          <c:w val="0.160238664767383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sea, 50% time</a:t>
            </a:r>
          </a:p>
        </c:rich>
      </c:tx>
      <c:layout>
        <c:manualLayout>
          <c:xMode val="edge"/>
          <c:yMode val="edge"/>
          <c:x val="0.319178082191781"/>
          <c:y val="0.0276975415623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41157969061"/>
          <c:w val="0.76317485898469"/>
          <c:h val="0.82200397971628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C$7:$C$84</c:f>
              <c:numCache>
                <c:formatCode>General</c:formatCode>
                <c:ptCount val="78"/>
                <c:pt idx="0">
                  <c:v>97.930628</c:v>
                </c:pt>
                <c:pt idx="1">
                  <c:v>88.378741</c:v>
                </c:pt>
                <c:pt idx="2">
                  <c:v>82.64764</c:v>
                </c:pt>
                <c:pt idx="3">
                  <c:v>78.482409</c:v>
                </c:pt>
                <c:pt idx="4">
                  <c:v>75.16738</c:v>
                </c:pt>
                <c:pt idx="5">
                  <c:v>72.383643</c:v>
                </c:pt>
                <c:pt idx="6">
                  <c:v>69.96179</c:v>
                </c:pt>
                <c:pt idx="7">
                  <c:v>67.801424</c:v>
                </c:pt>
                <c:pt idx="8">
                  <c:v>65.838428</c:v>
                </c:pt>
                <c:pt idx="9">
                  <c:v>64.029568</c:v>
                </c:pt>
                <c:pt idx="10">
                  <c:v>62.344477</c:v>
                </c:pt>
                <c:pt idx="11">
                  <c:v>60.761155</c:v>
                </c:pt>
                <c:pt idx="12">
                  <c:v>59.263201</c:v>
                </c:pt>
                <c:pt idx="13">
                  <c:v>57.838251</c:v>
                </c:pt>
                <c:pt idx="14">
                  <c:v>56.476738</c:v>
                </c:pt>
                <c:pt idx="15">
                  <c:v>55.171205</c:v>
                </c:pt>
                <c:pt idx="16">
                  <c:v>53.915772</c:v>
                </c:pt>
                <c:pt idx="17">
                  <c:v>52.70576</c:v>
                </c:pt>
                <c:pt idx="18">
                  <c:v>51.53742</c:v>
                </c:pt>
                <c:pt idx="19">
                  <c:v>50.407723</c:v>
                </c:pt>
                <c:pt idx="20">
                  <c:v>45.287453</c:v>
                </c:pt>
                <c:pt idx="21">
                  <c:v>40.876789</c:v>
                </c:pt>
                <c:pt idx="22">
                  <c:v>37.107846</c:v>
                </c:pt>
                <c:pt idx="23">
                  <c:v>33.911983</c:v>
                </c:pt>
                <c:pt idx="24">
                  <c:v>31.199864</c:v>
                </c:pt>
                <c:pt idx="25">
                  <c:v>28.941001</c:v>
                </c:pt>
                <c:pt idx="26">
                  <c:v>27.041944</c:v>
                </c:pt>
                <c:pt idx="27">
                  <c:v>25.433073</c:v>
                </c:pt>
                <c:pt idx="28">
                  <c:v>24.051738</c:v>
                </c:pt>
                <c:pt idx="29">
                  <c:v>22.844258</c:v>
                </c:pt>
                <c:pt idx="30">
                  <c:v>21.766544</c:v>
                </c:pt>
                <c:pt idx="31">
                  <c:v>20.783736</c:v>
                </c:pt>
                <c:pt idx="32">
                  <c:v>19.869209</c:v>
                </c:pt>
                <c:pt idx="33">
                  <c:v>19.003265</c:v>
                </c:pt>
                <c:pt idx="34">
                  <c:v>18.171781</c:v>
                </c:pt>
                <c:pt idx="35">
                  <c:v>17.364893</c:v>
                </c:pt>
                <c:pt idx="36">
                  <c:v>15.800399</c:v>
                </c:pt>
                <c:pt idx="37">
                  <c:v>14.279588</c:v>
                </c:pt>
                <c:pt idx="38">
                  <c:v>12.790971</c:v>
                </c:pt>
                <c:pt idx="39">
                  <c:v>11.331795</c:v>
                </c:pt>
                <c:pt idx="40">
                  <c:v>9.903311</c:v>
                </c:pt>
                <c:pt idx="41">
                  <c:v>8.508394</c:v>
                </c:pt>
                <c:pt idx="42">
                  <c:v>7.150227</c:v>
                </c:pt>
                <c:pt idx="43">
                  <c:v>5.831201</c:v>
                </c:pt>
                <c:pt idx="44">
                  <c:v>4.552695</c:v>
                </c:pt>
                <c:pt idx="45">
                  <c:v>3.314739</c:v>
                </c:pt>
                <c:pt idx="46">
                  <c:v>0.387266</c:v>
                </c:pt>
                <c:pt idx="47">
                  <c:v>-2.33462</c:v>
                </c:pt>
                <c:pt idx="48">
                  <c:v>-4.898166</c:v>
                </c:pt>
                <c:pt idx="49">
                  <c:v>-7.34379</c:v>
                </c:pt>
                <c:pt idx="50">
                  <c:v>-9.700756</c:v>
                </c:pt>
                <c:pt idx="51">
                  <c:v>-11.988549</c:v>
                </c:pt>
                <c:pt idx="52">
                  <c:v>-14.219746</c:v>
                </c:pt>
                <c:pt idx="53">
                  <c:v>-16.402765</c:v>
                </c:pt>
                <c:pt idx="54">
                  <c:v>-18.54398</c:v>
                </c:pt>
                <c:pt idx="55">
                  <c:v>-20.649106</c:v>
                </c:pt>
                <c:pt idx="56">
                  <c:v>-22.723917</c:v>
                </c:pt>
                <c:pt idx="57">
                  <c:v>-24.77449</c:v>
                </c:pt>
                <c:pt idx="58">
                  <c:v>-26.807128</c:v>
                </c:pt>
                <c:pt idx="59">
                  <c:v>-28.828138</c:v>
                </c:pt>
                <c:pt idx="60">
                  <c:v>-30.843561</c:v>
                </c:pt>
                <c:pt idx="61">
                  <c:v>-32.858874</c:v>
                </c:pt>
                <c:pt idx="62">
                  <c:v>-34.878818</c:v>
                </c:pt>
                <c:pt idx="63">
                  <c:v>-36.907199</c:v>
                </c:pt>
                <c:pt idx="64">
                  <c:v>-38.946777</c:v>
                </c:pt>
                <c:pt idx="65">
                  <c:v>-40.9992</c:v>
                </c:pt>
                <c:pt idx="66">
                  <c:v>-43.064971</c:v>
                </c:pt>
                <c:pt idx="67">
                  <c:v>-45.143452</c:v>
                </c:pt>
                <c:pt idx="68">
                  <c:v>-47.232892</c:v>
                </c:pt>
                <c:pt idx="69">
                  <c:v>-49.330485</c:v>
                </c:pt>
                <c:pt idx="70">
                  <c:v>-51.43244</c:v>
                </c:pt>
                <c:pt idx="71">
                  <c:v>-53.534076</c:v>
                </c:pt>
                <c:pt idx="72">
                  <c:v>-55.629935</c:v>
                </c:pt>
                <c:pt idx="73">
                  <c:v>-57.713903</c:v>
                </c:pt>
                <c:pt idx="74">
                  <c:v>-59.779354</c:v>
                </c:pt>
                <c:pt idx="75">
                  <c:v>-61.819301</c:v>
                </c:pt>
                <c:pt idx="76">
                  <c:v>-63.826558</c:v>
                </c:pt>
                <c:pt idx="77">
                  <c:v>-65.7939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D$7:$D$84</c:f>
              <c:numCache>
                <c:formatCode>General</c:formatCode>
                <c:ptCount val="78"/>
                <c:pt idx="0">
                  <c:v>102.26272</c:v>
                </c:pt>
                <c:pt idx="1">
                  <c:v>92.571754</c:v>
                </c:pt>
                <c:pt idx="2">
                  <c:v>86.624759</c:v>
                </c:pt>
                <c:pt idx="3">
                  <c:v>82.298446</c:v>
                </c:pt>
                <c:pt idx="4">
                  <c:v>78.869361</c:v>
                </c:pt>
                <c:pt idx="5">
                  <c:v>76.007063</c:v>
                </c:pt>
                <c:pt idx="6">
                  <c:v>73.533803</c:v>
                </c:pt>
                <c:pt idx="7">
                  <c:v>71.343369</c:v>
                </c:pt>
                <c:pt idx="8">
                  <c:v>69.36748</c:v>
                </c:pt>
                <c:pt idx="9">
                  <c:v>67.559808</c:v>
                </c:pt>
                <c:pt idx="10">
                  <c:v>65.8876</c:v>
                </c:pt>
                <c:pt idx="11">
                  <c:v>64.326946</c:v>
                </c:pt>
                <c:pt idx="12">
                  <c:v>62.859889</c:v>
                </c:pt>
                <c:pt idx="13">
                  <c:v>61.472724</c:v>
                </c:pt>
                <c:pt idx="14">
                  <c:v>60.154735</c:v>
                </c:pt>
                <c:pt idx="15">
                  <c:v>58.897449</c:v>
                </c:pt>
                <c:pt idx="16">
                  <c:v>57.694068</c:v>
                </c:pt>
                <c:pt idx="17">
                  <c:v>56.539078</c:v>
                </c:pt>
                <c:pt idx="18">
                  <c:v>55.42796</c:v>
                </c:pt>
                <c:pt idx="19">
                  <c:v>54.356973</c:v>
                </c:pt>
                <c:pt idx="20">
                  <c:v>49.526882</c:v>
                </c:pt>
                <c:pt idx="21">
                  <c:v>45.365228</c:v>
                </c:pt>
                <c:pt idx="22">
                  <c:v>41.758547</c:v>
                </c:pt>
                <c:pt idx="23">
                  <c:v>38.61902</c:v>
                </c:pt>
                <c:pt idx="24">
                  <c:v>35.862683</c:v>
                </c:pt>
                <c:pt idx="25">
                  <c:v>33.460053</c:v>
                </c:pt>
                <c:pt idx="26">
                  <c:v>31.343442</c:v>
                </c:pt>
                <c:pt idx="27">
                  <c:v>29.465351</c:v>
                </c:pt>
                <c:pt idx="28">
                  <c:v>27.783982</c:v>
                </c:pt>
                <c:pt idx="29">
                  <c:v>26.263328</c:v>
                </c:pt>
                <c:pt idx="30">
                  <c:v>24.87306</c:v>
                </c:pt>
                <c:pt idx="31">
                  <c:v>23.588188</c:v>
                </c:pt>
                <c:pt idx="32">
                  <c:v>22.388552</c:v>
                </c:pt>
                <c:pt idx="33">
                  <c:v>21.258181</c:v>
                </c:pt>
                <c:pt idx="34">
                  <c:v>20.18463</c:v>
                </c:pt>
                <c:pt idx="35">
                  <c:v>19.158297</c:v>
                </c:pt>
                <c:pt idx="36">
                  <c:v>17.219614</c:v>
                </c:pt>
                <c:pt idx="37">
                  <c:v>15.401692</c:v>
                </c:pt>
                <c:pt idx="38">
                  <c:v>13.680572</c:v>
                </c:pt>
                <c:pt idx="39">
                  <c:v>12.041692</c:v>
                </c:pt>
                <c:pt idx="40">
                  <c:v>10.475973</c:v>
                </c:pt>
                <c:pt idx="41">
                  <c:v>8.977535</c:v>
                </c:pt>
                <c:pt idx="42">
                  <c:v>7.542273</c:v>
                </c:pt>
                <c:pt idx="43">
                  <c:v>6.166678</c:v>
                </c:pt>
                <c:pt idx="44">
                  <c:v>4.847417</c:v>
                </c:pt>
                <c:pt idx="45">
                  <c:v>3.580865</c:v>
                </c:pt>
                <c:pt idx="46">
                  <c:v>0.618384</c:v>
                </c:pt>
                <c:pt idx="47">
                  <c:v>-2.106444</c:v>
                </c:pt>
                <c:pt idx="48">
                  <c:v>-4.655817</c:v>
                </c:pt>
                <c:pt idx="49">
                  <c:v>-7.079099</c:v>
                </c:pt>
                <c:pt idx="50">
                  <c:v>-9.41126</c:v>
                </c:pt>
                <c:pt idx="51">
                  <c:v>-11.675186</c:v>
                </c:pt>
                <c:pt idx="52">
                  <c:v>-13.88514</c:v>
                </c:pt>
                <c:pt idx="53">
                  <c:v>-16.050098</c:v>
                </c:pt>
                <c:pt idx="54">
                  <c:v>-18.176368</c:v>
                </c:pt>
                <c:pt idx="55">
                  <c:v>-20.26931</c:v>
                </c:pt>
                <c:pt idx="56">
                  <c:v>-22.334261</c:v>
                </c:pt>
                <c:pt idx="57">
                  <c:v>-24.376873</c:v>
                </c:pt>
                <c:pt idx="58">
                  <c:v>-26.403077</c:v>
                </c:pt>
                <c:pt idx="59">
                  <c:v>-28.418874</c:v>
                </c:pt>
                <c:pt idx="60">
                  <c:v>-30.430052</c:v>
                </c:pt>
                <c:pt idx="61">
                  <c:v>-32.441898</c:v>
                </c:pt>
                <c:pt idx="62">
                  <c:v>-34.458994</c:v>
                </c:pt>
                <c:pt idx="63">
                  <c:v>-36.485025</c:v>
                </c:pt>
                <c:pt idx="64">
                  <c:v>-38.522656</c:v>
                </c:pt>
                <c:pt idx="65">
                  <c:v>-40.573458</c:v>
                </c:pt>
                <c:pt idx="66">
                  <c:v>-42.637873</c:v>
                </c:pt>
                <c:pt idx="67">
                  <c:v>-44.715216</c:v>
                </c:pt>
                <c:pt idx="68">
                  <c:v>-46.803698</c:v>
                </c:pt>
                <c:pt idx="69">
                  <c:v>-48.900481</c:v>
                </c:pt>
                <c:pt idx="70">
                  <c:v>-51.001748</c:v>
                </c:pt>
                <c:pt idx="71">
                  <c:v>-53.1028</c:v>
                </c:pt>
                <c:pt idx="72">
                  <c:v>-55.198158</c:v>
                </c:pt>
                <c:pt idx="73">
                  <c:v>-57.281697</c:v>
                </c:pt>
                <c:pt idx="74">
                  <c:v>-59.34678</c:v>
                </c:pt>
                <c:pt idx="75">
                  <c:v>-61.386409</c:v>
                </c:pt>
                <c:pt idx="76">
                  <c:v>-63.39339</c:v>
                </c:pt>
                <c:pt idx="77">
                  <c:v>-65.3604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E$7:$E$84</c:f>
              <c:numCache>
                <c:formatCode>General</c:formatCode>
                <c:ptCount val="78"/>
                <c:pt idx="0">
                  <c:v>105.610792</c:v>
                </c:pt>
                <c:pt idx="1">
                  <c:v>96.979598</c:v>
                </c:pt>
                <c:pt idx="2">
                  <c:v>91.136248</c:v>
                </c:pt>
                <c:pt idx="3">
                  <c:v>86.746072</c:v>
                </c:pt>
                <c:pt idx="4">
                  <c:v>83.233852</c:v>
                </c:pt>
                <c:pt idx="5">
                  <c:v>80.3</c:v>
                </c:pt>
                <c:pt idx="6">
                  <c:v>77.77251</c:v>
                </c:pt>
                <c:pt idx="7">
                  <c:v>75.544787</c:v>
                </c:pt>
                <c:pt idx="8">
                  <c:v>73.546705</c:v>
                </c:pt>
                <c:pt idx="9">
                  <c:v>71.729898</c:v>
                </c:pt>
                <c:pt idx="10">
                  <c:v>70.059727</c:v>
                </c:pt>
                <c:pt idx="11">
                  <c:v>68.510613</c:v>
                </c:pt>
                <c:pt idx="12">
                  <c:v>67.063156</c:v>
                </c:pt>
                <c:pt idx="13">
                  <c:v>65.70237</c:v>
                </c:pt>
                <c:pt idx="14">
                  <c:v>64.416422</c:v>
                </c:pt>
                <c:pt idx="15">
                  <c:v>63.19584</c:v>
                </c:pt>
                <c:pt idx="16">
                  <c:v>62.032931</c:v>
                </c:pt>
                <c:pt idx="17">
                  <c:v>60.921372</c:v>
                </c:pt>
                <c:pt idx="18">
                  <c:v>59.855907</c:v>
                </c:pt>
                <c:pt idx="19">
                  <c:v>58.832125</c:v>
                </c:pt>
                <c:pt idx="20">
                  <c:v>54.23816</c:v>
                </c:pt>
                <c:pt idx="21">
                  <c:v>50.281227</c:v>
                </c:pt>
                <c:pt idx="22">
                  <c:v>46.809554</c:v>
                </c:pt>
                <c:pt idx="23">
                  <c:v>43.719299</c:v>
                </c:pt>
                <c:pt idx="24">
                  <c:v>40.929719</c:v>
                </c:pt>
                <c:pt idx="25">
                  <c:v>38.410005</c:v>
                </c:pt>
                <c:pt idx="26">
                  <c:v>36.111123</c:v>
                </c:pt>
                <c:pt idx="27">
                  <c:v>34.001631</c:v>
                </c:pt>
                <c:pt idx="28">
                  <c:v>32.055568</c:v>
                </c:pt>
                <c:pt idx="29">
                  <c:v>30.251099</c:v>
                </c:pt>
                <c:pt idx="30">
                  <c:v>28.56968</c:v>
                </c:pt>
                <c:pt idx="31">
                  <c:v>26.995505</c:v>
                </c:pt>
                <c:pt idx="32">
                  <c:v>25.515122</c:v>
                </c:pt>
                <c:pt idx="33">
                  <c:v>24.117114</c:v>
                </c:pt>
                <c:pt idx="34">
                  <c:v>22.791849</c:v>
                </c:pt>
                <c:pt idx="35">
                  <c:v>21.531214</c:v>
                </c:pt>
                <c:pt idx="36">
                  <c:v>19.177657</c:v>
                </c:pt>
                <c:pt idx="37">
                  <c:v>17.01386</c:v>
                </c:pt>
                <c:pt idx="38">
                  <c:v>15.009302</c:v>
                </c:pt>
                <c:pt idx="39">
                  <c:v>13.14159</c:v>
                </c:pt>
                <c:pt idx="40">
                  <c:v>11.393791</c:v>
                </c:pt>
                <c:pt idx="41">
                  <c:v>9.752607</c:v>
                </c:pt>
                <c:pt idx="42">
                  <c:v>8.207141</c:v>
                </c:pt>
                <c:pt idx="43">
                  <c:v>6.747911</c:v>
                </c:pt>
                <c:pt idx="44">
                  <c:v>5.366409</c:v>
                </c:pt>
                <c:pt idx="45">
                  <c:v>4.054696</c:v>
                </c:pt>
                <c:pt idx="46">
                  <c:v>1.032558</c:v>
                </c:pt>
                <c:pt idx="47">
                  <c:v>-1.704106</c:v>
                </c:pt>
                <c:pt idx="48">
                  <c:v>-4.240182</c:v>
                </c:pt>
                <c:pt idx="49">
                  <c:v>-6.638779</c:v>
                </c:pt>
                <c:pt idx="50">
                  <c:v>-8.943083</c:v>
                </c:pt>
                <c:pt idx="51">
                  <c:v>-11.180415</c:v>
                </c:pt>
                <c:pt idx="52">
                  <c:v>-13.366997</c:v>
                </c:pt>
                <c:pt idx="53">
                  <c:v>-15.512328</c:v>
                </c:pt>
                <c:pt idx="54">
                  <c:v>-17.622519</c:v>
                </c:pt>
                <c:pt idx="55">
                  <c:v>-19.702458</c:v>
                </c:pt>
                <c:pt idx="56">
                  <c:v>-21.756948</c:v>
                </c:pt>
                <c:pt idx="57">
                  <c:v>-23.791148</c:v>
                </c:pt>
                <c:pt idx="58">
                  <c:v>-25.810576</c:v>
                </c:pt>
                <c:pt idx="59">
                  <c:v>-27.820889</c:v>
                </c:pt>
                <c:pt idx="60">
                  <c:v>-29.827609</c:v>
                </c:pt>
                <c:pt idx="61">
                  <c:v>-31.835813</c:v>
                </c:pt>
                <c:pt idx="62">
                  <c:v>-33.849919</c:v>
                </c:pt>
                <c:pt idx="63">
                  <c:v>-35.873482</c:v>
                </c:pt>
                <c:pt idx="64">
                  <c:v>-37.909065</c:v>
                </c:pt>
                <c:pt idx="65">
                  <c:v>-39.958162</c:v>
                </c:pt>
                <c:pt idx="66">
                  <c:v>-42.021151</c:v>
                </c:pt>
                <c:pt idx="67">
                  <c:v>-44.097296</c:v>
                </c:pt>
                <c:pt idx="68">
                  <c:v>-46.18477</c:v>
                </c:pt>
                <c:pt idx="69">
                  <c:v>-48.280699</c:v>
                </c:pt>
                <c:pt idx="70">
                  <c:v>-50.381243</c:v>
                </c:pt>
                <c:pt idx="71">
                  <c:v>-52.481679</c:v>
                </c:pt>
                <c:pt idx="72">
                  <c:v>-54.576511</c:v>
                </c:pt>
                <c:pt idx="73">
                  <c:v>-56.6596</c:v>
                </c:pt>
                <c:pt idx="74">
                  <c:v>-58.724295</c:v>
                </c:pt>
                <c:pt idx="75">
                  <c:v>-60.763589</c:v>
                </c:pt>
                <c:pt idx="76">
                  <c:v>-62.770281</c:v>
                </c:pt>
                <c:pt idx="77">
                  <c:v>-64.7371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F$7:$F$84</c:f>
              <c:numCache>
                <c:formatCode>General</c:formatCode>
                <c:ptCount val="78"/>
                <c:pt idx="0">
                  <c:v>106.739519</c:v>
                </c:pt>
                <c:pt idx="1">
                  <c:v>99.990928</c:v>
                </c:pt>
                <c:pt idx="2">
                  <c:v>95.248778</c:v>
                </c:pt>
                <c:pt idx="3">
                  <c:v>91.348432</c:v>
                </c:pt>
                <c:pt idx="4">
                  <c:v>88.031961</c:v>
                </c:pt>
                <c:pt idx="5">
                  <c:v>85.16762</c:v>
                </c:pt>
                <c:pt idx="6">
                  <c:v>82.658</c:v>
                </c:pt>
                <c:pt idx="7">
                  <c:v>80.429022</c:v>
                </c:pt>
                <c:pt idx="8">
                  <c:v>78.42491</c:v>
                </c:pt>
                <c:pt idx="9">
                  <c:v>76.60363</c:v>
                </c:pt>
                <c:pt idx="10">
                  <c:v>74.9332</c:v>
                </c:pt>
                <c:pt idx="11">
                  <c:v>73.388958</c:v>
                </c:pt>
                <c:pt idx="12">
                  <c:v>71.951598</c:v>
                </c:pt>
                <c:pt idx="13">
                  <c:v>70.605803</c:v>
                </c:pt>
                <c:pt idx="14">
                  <c:v>69.339236</c:v>
                </c:pt>
                <c:pt idx="15">
                  <c:v>68.141844</c:v>
                </c:pt>
                <c:pt idx="16">
                  <c:v>67.005335</c:v>
                </c:pt>
                <c:pt idx="17">
                  <c:v>65.922798</c:v>
                </c:pt>
                <c:pt idx="18">
                  <c:v>64.888416</c:v>
                </c:pt>
                <c:pt idx="19">
                  <c:v>63.89725</c:v>
                </c:pt>
                <c:pt idx="20">
                  <c:v>59.47107</c:v>
                </c:pt>
                <c:pt idx="21">
                  <c:v>55.664152</c:v>
                </c:pt>
                <c:pt idx="22">
                  <c:v>52.294607</c:v>
                </c:pt>
                <c:pt idx="23">
                  <c:v>49.245286</c:v>
                </c:pt>
                <c:pt idx="24">
                  <c:v>46.435801</c:v>
                </c:pt>
                <c:pt idx="25">
                  <c:v>43.831823</c:v>
                </c:pt>
                <c:pt idx="26">
                  <c:v>41.395442</c:v>
                </c:pt>
                <c:pt idx="27">
                  <c:v>39.10487</c:v>
                </c:pt>
                <c:pt idx="28">
                  <c:v>36.944411</c:v>
                </c:pt>
                <c:pt idx="29">
                  <c:v>34.902148</c:v>
                </c:pt>
                <c:pt idx="30">
                  <c:v>32.96849</c:v>
                </c:pt>
                <c:pt idx="31">
                  <c:v>31.13528</c:v>
                </c:pt>
                <c:pt idx="32">
                  <c:v>29.395272</c:v>
                </c:pt>
                <c:pt idx="33">
                  <c:v>27.741858</c:v>
                </c:pt>
                <c:pt idx="34">
                  <c:v>26.168946</c:v>
                </c:pt>
                <c:pt idx="35">
                  <c:v>24.670902</c:v>
                </c:pt>
                <c:pt idx="36">
                  <c:v>21.879104</c:v>
                </c:pt>
                <c:pt idx="37">
                  <c:v>19.330117</c:v>
                </c:pt>
                <c:pt idx="38">
                  <c:v>16.993923</c:v>
                </c:pt>
                <c:pt idx="39">
                  <c:v>14.845747</c:v>
                </c:pt>
                <c:pt idx="40">
                  <c:v>12.864796</c:v>
                </c:pt>
                <c:pt idx="41">
                  <c:v>11.033107</c:v>
                </c:pt>
                <c:pt idx="42">
                  <c:v>9.334689</c:v>
                </c:pt>
                <c:pt idx="43">
                  <c:v>7.754931</c:v>
                </c:pt>
                <c:pt idx="44">
                  <c:v>6.280329</c:v>
                </c:pt>
                <c:pt idx="45">
                  <c:v>4.898341</c:v>
                </c:pt>
                <c:pt idx="46">
                  <c:v>1.774779</c:v>
                </c:pt>
                <c:pt idx="47">
                  <c:v>-0.994671</c:v>
                </c:pt>
                <c:pt idx="48">
                  <c:v>-3.527356</c:v>
                </c:pt>
                <c:pt idx="49">
                  <c:v>-5.906296</c:v>
                </c:pt>
                <c:pt idx="50">
                  <c:v>-8.185937</c:v>
                </c:pt>
                <c:pt idx="51">
                  <c:v>-10.399216</c:v>
                </c:pt>
                <c:pt idx="52">
                  <c:v>-12.564647</c:v>
                </c:pt>
                <c:pt idx="53">
                  <c:v>-14.692299</c:v>
                </c:pt>
                <c:pt idx="54">
                  <c:v>-16.788085</c:v>
                </c:pt>
                <c:pt idx="55">
                  <c:v>-18.856422</c:v>
                </c:pt>
                <c:pt idx="56">
                  <c:v>-20.901602</c:v>
                </c:pt>
                <c:pt idx="57">
                  <c:v>-22.928326</c:v>
                </c:pt>
                <c:pt idx="58">
                  <c:v>-24.941728</c:v>
                </c:pt>
                <c:pt idx="59">
                  <c:v>-26.947162</c:v>
                </c:pt>
                <c:pt idx="60">
                  <c:v>-28.949904</c:v>
                </c:pt>
                <c:pt idx="61">
                  <c:v>-30.954853</c:v>
                </c:pt>
                <c:pt idx="62">
                  <c:v>-32.966279</c:v>
                </c:pt>
                <c:pt idx="63">
                  <c:v>-34.987623</c:v>
                </c:pt>
                <c:pt idx="64">
                  <c:v>-37.021362</c:v>
                </c:pt>
                <c:pt idx="65">
                  <c:v>-39.068917</c:v>
                </c:pt>
                <c:pt idx="66">
                  <c:v>-41.130615</c:v>
                </c:pt>
                <c:pt idx="67">
                  <c:v>-43.205674</c:v>
                </c:pt>
                <c:pt idx="68">
                  <c:v>-45.292231</c:v>
                </c:pt>
                <c:pt idx="69">
                  <c:v>-47.387385</c:v>
                </c:pt>
                <c:pt idx="70">
                  <c:v>-49.487271</c:v>
                </c:pt>
                <c:pt idx="71">
                  <c:v>-51.587146</c:v>
                </c:pt>
                <c:pt idx="72">
                  <c:v>-53.681501</c:v>
                </c:pt>
                <c:pt idx="73">
                  <c:v>-55.764179</c:v>
                </c:pt>
                <c:pt idx="74">
                  <c:v>-57.828522</c:v>
                </c:pt>
                <c:pt idx="75">
                  <c:v>-59.867513</c:v>
                </c:pt>
                <c:pt idx="76">
                  <c:v>-61.873942</c:v>
                </c:pt>
                <c:pt idx="77">
                  <c:v>-63.840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G$7:$G$84</c:f>
              <c:numCache>
                <c:formatCode>General</c:formatCode>
                <c:ptCount val="78"/>
                <c:pt idx="0">
                  <c:v>106.888964</c:v>
                </c:pt>
                <c:pt idx="1">
                  <c:v>100.790232</c:v>
                </c:pt>
                <c:pt idx="2">
                  <c:v>97.062241</c:v>
                </c:pt>
                <c:pt idx="3">
                  <c:v>94.192533</c:v>
                </c:pt>
                <c:pt idx="4">
                  <c:v>91.71942</c:v>
                </c:pt>
                <c:pt idx="5">
                  <c:v>89.470537</c:v>
                </c:pt>
                <c:pt idx="6">
                  <c:v>87.383511</c:v>
                </c:pt>
                <c:pt idx="7">
                  <c:v>85.436467</c:v>
                </c:pt>
                <c:pt idx="8">
                  <c:v>83.619073</c:v>
                </c:pt>
                <c:pt idx="9">
                  <c:v>81.922509</c:v>
                </c:pt>
                <c:pt idx="10">
                  <c:v>80.337235</c:v>
                </c:pt>
                <c:pt idx="11">
                  <c:v>78.853199</c:v>
                </c:pt>
                <c:pt idx="12">
                  <c:v>77.46046</c:v>
                </c:pt>
                <c:pt idx="13">
                  <c:v>76.149647</c:v>
                </c:pt>
                <c:pt idx="14">
                  <c:v>74.912198</c:v>
                </c:pt>
                <c:pt idx="15">
                  <c:v>73.740431</c:v>
                </c:pt>
                <c:pt idx="16">
                  <c:v>72.627534</c:v>
                </c:pt>
                <c:pt idx="17">
                  <c:v>71.567493</c:v>
                </c:pt>
                <c:pt idx="18">
                  <c:v>70.555016</c:v>
                </c:pt>
                <c:pt idx="19">
                  <c:v>69.585448</c:v>
                </c:pt>
                <c:pt idx="20">
                  <c:v>65.262726</c:v>
                </c:pt>
                <c:pt idx="21">
                  <c:v>61.547969</c:v>
                </c:pt>
                <c:pt idx="22">
                  <c:v>58.245506</c:v>
                </c:pt>
                <c:pt idx="23">
                  <c:v>55.229511</c:v>
                </c:pt>
                <c:pt idx="24">
                  <c:v>52.417307</c:v>
                </c:pt>
                <c:pt idx="25">
                  <c:v>49.769554</c:v>
                </c:pt>
                <c:pt idx="26">
                  <c:v>47.251855</c:v>
                </c:pt>
                <c:pt idx="27">
                  <c:v>44.845628</c:v>
                </c:pt>
                <c:pt idx="28">
                  <c:v>42.539536</c:v>
                </c:pt>
                <c:pt idx="29">
                  <c:v>40.326698</c:v>
                </c:pt>
                <c:pt idx="30">
                  <c:v>38.202819</c:v>
                </c:pt>
                <c:pt idx="31">
                  <c:v>36.164931</c:v>
                </c:pt>
                <c:pt idx="32">
                  <c:v>34.210614</c:v>
                </c:pt>
                <c:pt idx="33">
                  <c:v>32.337536</c:v>
                </c:pt>
                <c:pt idx="34">
                  <c:v>30.54325</c:v>
                </c:pt>
                <c:pt idx="35">
                  <c:v>28.825128</c:v>
                </c:pt>
                <c:pt idx="36">
                  <c:v>25.606197</c:v>
                </c:pt>
                <c:pt idx="37">
                  <c:v>22.657964</c:v>
                </c:pt>
                <c:pt idx="38">
                  <c:v>19.958198</c:v>
                </c:pt>
                <c:pt idx="39">
                  <c:v>17.48613</c:v>
                </c:pt>
                <c:pt idx="40">
                  <c:v>15.222407</c:v>
                </c:pt>
                <c:pt idx="41">
                  <c:v>13.148629</c:v>
                </c:pt>
                <c:pt idx="42">
                  <c:v>11.24689</c:v>
                </c:pt>
                <c:pt idx="43">
                  <c:v>9.499649</c:v>
                </c:pt>
                <c:pt idx="44">
                  <c:v>7.889697</c:v>
                </c:pt>
                <c:pt idx="45">
                  <c:v>6.400432</c:v>
                </c:pt>
                <c:pt idx="46">
                  <c:v>3.104874</c:v>
                </c:pt>
                <c:pt idx="47">
                  <c:v>0.256264</c:v>
                </c:pt>
                <c:pt idx="48">
                  <c:v>-2.304839</c:v>
                </c:pt>
                <c:pt idx="49">
                  <c:v>-4.687793</c:v>
                </c:pt>
                <c:pt idx="50">
                  <c:v>-6.961467</c:v>
                </c:pt>
                <c:pt idx="51">
                  <c:v>-9.165772</c:v>
                </c:pt>
                <c:pt idx="52">
                  <c:v>-11.322196</c:v>
                </c:pt>
                <c:pt idx="53">
                  <c:v>-13.441863</c:v>
                </c:pt>
                <c:pt idx="54">
                  <c:v>-15.530919</c:v>
                </c:pt>
                <c:pt idx="55">
                  <c:v>-17.593699</c:v>
                </c:pt>
                <c:pt idx="56">
                  <c:v>-19.634324</c:v>
                </c:pt>
                <c:pt idx="57">
                  <c:v>-21.657314</c:v>
                </c:pt>
                <c:pt idx="58">
                  <c:v>-23.667645</c:v>
                </c:pt>
                <c:pt idx="59">
                  <c:v>-25.670539</c:v>
                </c:pt>
                <c:pt idx="60">
                  <c:v>-27.671169</c:v>
                </c:pt>
                <c:pt idx="61">
                  <c:v>-29.674356</c:v>
                </c:pt>
                <c:pt idx="62">
                  <c:v>-31.684303</c:v>
                </c:pt>
                <c:pt idx="63">
                  <c:v>-33.704402</c:v>
                </c:pt>
                <c:pt idx="64">
                  <c:v>-35.737089</c:v>
                </c:pt>
                <c:pt idx="65">
                  <c:v>-37.783754</c:v>
                </c:pt>
                <c:pt idx="66">
                  <c:v>-39.844697</c:v>
                </c:pt>
                <c:pt idx="67">
                  <c:v>-41.919115</c:v>
                </c:pt>
                <c:pt idx="68">
                  <c:v>-44.005127</c:v>
                </c:pt>
                <c:pt idx="69">
                  <c:v>-46.099818</c:v>
                </c:pt>
                <c:pt idx="70">
                  <c:v>-48.19931</c:v>
                </c:pt>
                <c:pt idx="71">
                  <c:v>-50.298849</c:v>
                </c:pt>
                <c:pt idx="72">
                  <c:v>-52.392916</c:v>
                </c:pt>
                <c:pt idx="73">
                  <c:v>-54.475349</c:v>
                </c:pt>
                <c:pt idx="74">
                  <c:v>-56.539482</c:v>
                </c:pt>
                <c:pt idx="75">
                  <c:v>-58.578292</c:v>
                </c:pt>
                <c:pt idx="76">
                  <c:v>-60.584565</c:v>
                </c:pt>
                <c:pt idx="77">
                  <c:v>-62.5510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H$7:$H$84</c:f>
              <c:numCache>
                <c:formatCode>General</c:formatCode>
                <c:ptCount val="78"/>
                <c:pt idx="0">
                  <c:v>106.899552</c:v>
                </c:pt>
                <c:pt idx="1">
                  <c:v>100.874455</c:v>
                </c:pt>
                <c:pt idx="2">
                  <c:v>97.337504</c:v>
                </c:pt>
                <c:pt idx="3">
                  <c:v>94.804852</c:v>
                </c:pt>
                <c:pt idx="4">
                  <c:v>92.805244</c:v>
                </c:pt>
                <c:pt idx="5">
                  <c:v>91.124192</c:v>
                </c:pt>
                <c:pt idx="6">
                  <c:v>89.644665</c:v>
                </c:pt>
                <c:pt idx="7">
                  <c:v>88.296276</c:v>
                </c:pt>
                <c:pt idx="8">
                  <c:v>87.034958</c:v>
                </c:pt>
                <c:pt idx="9">
                  <c:v>85.833279</c:v>
                </c:pt>
                <c:pt idx="10">
                  <c:v>84.674904</c:v>
                </c:pt>
                <c:pt idx="11">
                  <c:v>83.550883</c:v>
                </c:pt>
                <c:pt idx="12">
                  <c:v>82.456936</c:v>
                </c:pt>
                <c:pt idx="13">
                  <c:v>81.391467</c:v>
                </c:pt>
                <c:pt idx="14">
                  <c:v>80.354195</c:v>
                </c:pt>
                <c:pt idx="15">
                  <c:v>79.345298</c:v>
                </c:pt>
                <c:pt idx="16">
                  <c:v>78.364927</c:v>
                </c:pt>
                <c:pt idx="17">
                  <c:v>77.412992</c:v>
                </c:pt>
                <c:pt idx="18">
                  <c:v>76.489095</c:v>
                </c:pt>
                <c:pt idx="19">
                  <c:v>75.592546</c:v>
                </c:pt>
                <c:pt idx="20">
                  <c:v>71.491678</c:v>
                </c:pt>
                <c:pt idx="21">
                  <c:v>67.887206</c:v>
                </c:pt>
                <c:pt idx="22">
                  <c:v>64.652624</c:v>
                </c:pt>
                <c:pt idx="23">
                  <c:v>61.682866</c:v>
                </c:pt>
                <c:pt idx="24">
                  <c:v>58.900096</c:v>
                </c:pt>
                <c:pt idx="25">
                  <c:v>56.263684</c:v>
                </c:pt>
                <c:pt idx="26">
                  <c:v>53.737396</c:v>
                </c:pt>
                <c:pt idx="27">
                  <c:v>51.300746</c:v>
                </c:pt>
                <c:pt idx="28">
                  <c:v>48.941374</c:v>
                </c:pt>
                <c:pt idx="29">
                  <c:v>46.652469</c:v>
                </c:pt>
                <c:pt idx="30">
                  <c:v>44.430833</c:v>
                </c:pt>
                <c:pt idx="31">
                  <c:v>42.275437</c:v>
                </c:pt>
                <c:pt idx="32">
                  <c:v>40.186368</c:v>
                </c:pt>
                <c:pt idx="33">
                  <c:v>38.16412</c:v>
                </c:pt>
                <c:pt idx="34">
                  <c:v>36.209157</c:v>
                </c:pt>
                <c:pt idx="35">
                  <c:v>34.321685</c:v>
                </c:pt>
                <c:pt idx="36">
                  <c:v>30.748327</c:v>
                </c:pt>
                <c:pt idx="37">
                  <c:v>27.439191</c:v>
                </c:pt>
                <c:pt idx="38">
                  <c:v>24.385703</c:v>
                </c:pt>
                <c:pt idx="39">
                  <c:v>21.577078</c:v>
                </c:pt>
                <c:pt idx="40">
                  <c:v>19.000998</c:v>
                </c:pt>
                <c:pt idx="41">
                  <c:v>16.643696</c:v>
                </c:pt>
                <c:pt idx="42">
                  <c:v>14.489784</c:v>
                </c:pt>
                <c:pt idx="43">
                  <c:v>12.522474</c:v>
                </c:pt>
                <c:pt idx="44">
                  <c:v>10.723714</c:v>
                </c:pt>
                <c:pt idx="45">
                  <c:v>9.074869</c:v>
                </c:pt>
                <c:pt idx="46">
                  <c:v>5.488472</c:v>
                </c:pt>
                <c:pt idx="47">
                  <c:v>2.462017</c:v>
                </c:pt>
                <c:pt idx="48">
                  <c:v>-0.208187</c:v>
                </c:pt>
                <c:pt idx="49">
                  <c:v>-2.660785</c:v>
                </c:pt>
                <c:pt idx="50">
                  <c:v>-4.981229</c:v>
                </c:pt>
                <c:pt idx="51">
                  <c:v>-7.218275</c:v>
                </c:pt>
                <c:pt idx="52">
                  <c:v>-9.398244</c:v>
                </c:pt>
                <c:pt idx="53">
                  <c:v>-11.535112</c:v>
                </c:pt>
                <c:pt idx="54">
                  <c:v>-13.636858</c:v>
                </c:pt>
                <c:pt idx="55">
                  <c:v>-15.709064</c:v>
                </c:pt>
                <c:pt idx="56">
                  <c:v>-17.756729</c:v>
                </c:pt>
                <c:pt idx="57">
                  <c:v>-19.785004</c:v>
                </c:pt>
                <c:pt idx="58">
                  <c:v>-21.799322</c:v>
                </c:pt>
                <c:pt idx="59">
                  <c:v>-23.80524</c:v>
                </c:pt>
                <c:pt idx="60">
                  <c:v>-25.80817</c:v>
                </c:pt>
                <c:pt idx="61">
                  <c:v>-27.813121</c:v>
                </c:pt>
                <c:pt idx="62">
                  <c:v>-29.824426</c:v>
                </c:pt>
                <c:pt idx="63">
                  <c:v>-31.845577</c:v>
                </c:pt>
                <c:pt idx="64">
                  <c:v>-33.879086</c:v>
                </c:pt>
                <c:pt idx="65">
                  <c:v>-35.926397</c:v>
                </c:pt>
                <c:pt idx="66">
                  <c:v>-37.987854</c:v>
                </c:pt>
                <c:pt idx="67">
                  <c:v>-40.062685</c:v>
                </c:pt>
                <c:pt idx="68">
                  <c:v>-42.149033</c:v>
                </c:pt>
                <c:pt idx="69">
                  <c:v>-44.244</c:v>
                </c:pt>
                <c:pt idx="70">
                  <c:v>-46.343721</c:v>
                </c:pt>
                <c:pt idx="71">
                  <c:v>-48.443455</c:v>
                </c:pt>
                <c:pt idx="72">
                  <c:v>-50.537688</c:v>
                </c:pt>
                <c:pt idx="73">
                  <c:v>-52.620263</c:v>
                </c:pt>
                <c:pt idx="74">
                  <c:v>-54.684519</c:v>
                </c:pt>
                <c:pt idx="75">
                  <c:v>-56.723437</c:v>
                </c:pt>
                <c:pt idx="76">
                  <c:v>-58.729805</c:v>
                </c:pt>
                <c:pt idx="77">
                  <c:v>-60.69637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I$7:$I$84</c:f>
              <c:numCache>
                <c:formatCode>General</c:formatCode>
                <c:ptCount val="78"/>
                <c:pt idx="0">
                  <c:v>106.89999</c:v>
                </c:pt>
                <c:pt idx="1">
                  <c:v>100.879246</c:v>
                </c:pt>
                <c:pt idx="2">
                  <c:v>97.356813</c:v>
                </c:pt>
                <c:pt idx="3">
                  <c:v>94.856437</c:v>
                </c:pt>
                <c:pt idx="4">
                  <c:v>92.914926</c:v>
                </c:pt>
                <c:pt idx="5">
                  <c:v>91.325394</c:v>
                </c:pt>
                <c:pt idx="6">
                  <c:v>89.976912</c:v>
                </c:pt>
                <c:pt idx="7">
                  <c:v>88.802712</c:v>
                </c:pt>
                <c:pt idx="8">
                  <c:v>87.759199</c:v>
                </c:pt>
                <c:pt idx="9">
                  <c:v>86.816116</c:v>
                </c:pt>
                <c:pt idx="10">
                  <c:v>85.951445</c:v>
                </c:pt>
                <c:pt idx="11">
                  <c:v>85.148553</c:v>
                </c:pt>
                <c:pt idx="12">
                  <c:v>84.39451</c:v>
                </c:pt>
                <c:pt idx="13">
                  <c:v>83.679047</c:v>
                </c:pt>
                <c:pt idx="14">
                  <c:v>82.993897</c:v>
                </c:pt>
                <c:pt idx="15">
                  <c:v>82.332363</c:v>
                </c:pt>
                <c:pt idx="16">
                  <c:v>81.689018</c:v>
                </c:pt>
                <c:pt idx="17">
                  <c:v>81.059505</c:v>
                </c:pt>
                <c:pt idx="18">
                  <c:v>80.440373</c:v>
                </c:pt>
                <c:pt idx="19">
                  <c:v>79.828952</c:v>
                </c:pt>
                <c:pt idx="20">
                  <c:v>76.84136</c:v>
                </c:pt>
                <c:pt idx="21">
                  <c:v>73.917581</c:v>
                </c:pt>
                <c:pt idx="22">
                  <c:v>71.086017</c:v>
                </c:pt>
                <c:pt idx="23">
                  <c:v>68.370967</c:v>
                </c:pt>
                <c:pt idx="24">
                  <c:v>65.767055</c:v>
                </c:pt>
                <c:pt idx="25">
                  <c:v>63.272117</c:v>
                </c:pt>
                <c:pt idx="26">
                  <c:v>60.863612</c:v>
                </c:pt>
                <c:pt idx="27">
                  <c:v>58.525745</c:v>
                </c:pt>
                <c:pt idx="28">
                  <c:v>56.246374</c:v>
                </c:pt>
                <c:pt idx="29">
                  <c:v>54.017374</c:v>
                </c:pt>
                <c:pt idx="30">
                  <c:v>51.834161</c:v>
                </c:pt>
                <c:pt idx="31">
                  <c:v>49.694903</c:v>
                </c:pt>
                <c:pt idx="32">
                  <c:v>47.599695</c:v>
                </c:pt>
                <c:pt idx="33">
                  <c:v>45.549816</c:v>
                </c:pt>
                <c:pt idx="34">
                  <c:v>43.547154</c:v>
                </c:pt>
                <c:pt idx="35">
                  <c:v>41.593777</c:v>
                </c:pt>
                <c:pt idx="36">
                  <c:v>37.84253</c:v>
                </c:pt>
                <c:pt idx="37">
                  <c:v>34.308461</c:v>
                </c:pt>
                <c:pt idx="38">
                  <c:v>30.998692</c:v>
                </c:pt>
                <c:pt idx="39">
                  <c:v>27.915484</c:v>
                </c:pt>
                <c:pt idx="40">
                  <c:v>25.05702</c:v>
                </c:pt>
                <c:pt idx="41">
                  <c:v>22.417914</c:v>
                </c:pt>
                <c:pt idx="42">
                  <c:v>19.98939</c:v>
                </c:pt>
                <c:pt idx="43">
                  <c:v>17.759689</c:v>
                </c:pt>
                <c:pt idx="44">
                  <c:v>15.714279</c:v>
                </c:pt>
                <c:pt idx="45">
                  <c:v>13.836643</c:v>
                </c:pt>
                <c:pt idx="46">
                  <c:v>9.759995</c:v>
                </c:pt>
                <c:pt idx="47">
                  <c:v>6.351382</c:v>
                </c:pt>
                <c:pt idx="48">
                  <c:v>3.387631</c:v>
                </c:pt>
                <c:pt idx="49">
                  <c:v>0.711192</c:v>
                </c:pt>
                <c:pt idx="50">
                  <c:v>-1.77875</c:v>
                </c:pt>
                <c:pt idx="51">
                  <c:v>-4.143353</c:v>
                </c:pt>
                <c:pt idx="52">
                  <c:v>-6.418978</c:v>
                </c:pt>
                <c:pt idx="53">
                  <c:v>-8.62757</c:v>
                </c:pt>
                <c:pt idx="54">
                  <c:v>-10.783248</c:v>
                </c:pt>
                <c:pt idx="55">
                  <c:v>-12.896214</c:v>
                </c:pt>
                <c:pt idx="56">
                  <c:v>-14.974889</c:v>
                </c:pt>
                <c:pt idx="57">
                  <c:v>-17.02693</c:v>
                </c:pt>
                <c:pt idx="58">
                  <c:v>-19.059604</c:v>
                </c:pt>
                <c:pt idx="59">
                  <c:v>-21.079811</c:v>
                </c:pt>
                <c:pt idx="60">
                  <c:v>-23.093953</c:v>
                </c:pt>
                <c:pt idx="61">
                  <c:v>-25.107769</c:v>
                </c:pt>
                <c:pt idx="62">
                  <c:v>-27.126136</c:v>
                </c:pt>
                <c:pt idx="63">
                  <c:v>-29.152955</c:v>
                </c:pt>
                <c:pt idx="64">
                  <c:v>-31.191046</c:v>
                </c:pt>
                <c:pt idx="65">
                  <c:v>-33.242089</c:v>
                </c:pt>
                <c:pt idx="66">
                  <c:v>-35.306605</c:v>
                </c:pt>
                <c:pt idx="67">
                  <c:v>-37.383964</c:v>
                </c:pt>
                <c:pt idx="68">
                  <c:v>-39.472413</c:v>
                </c:pt>
                <c:pt idx="69">
                  <c:v>-41.569139</c:v>
                </c:pt>
                <c:pt idx="70">
                  <c:v>-43.670344</c:v>
                </c:pt>
                <c:pt idx="71">
                  <c:v>-45.771333</c:v>
                </c:pt>
                <c:pt idx="72">
                  <c:v>-47.866638</c:v>
                </c:pt>
                <c:pt idx="73">
                  <c:v>-49.950132</c:v>
                </c:pt>
                <c:pt idx="74">
                  <c:v>-52.015179</c:v>
                </c:pt>
                <c:pt idx="75">
                  <c:v>-54.054781</c:v>
                </c:pt>
                <c:pt idx="76">
                  <c:v>-56.061744</c:v>
                </c:pt>
                <c:pt idx="77">
                  <c:v>-58.02883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J$7:$J$84</c:f>
              <c:numCache>
                <c:formatCode>General</c:formatCode>
                <c:ptCount val="78"/>
                <c:pt idx="0">
                  <c:v>106.9</c:v>
                </c:pt>
                <c:pt idx="1">
                  <c:v>100.879398</c:v>
                </c:pt>
                <c:pt idx="2">
                  <c:v>97.35756</c:v>
                </c:pt>
                <c:pt idx="3">
                  <c:v>94.858745</c:v>
                </c:pt>
                <c:pt idx="4">
                  <c:v>92.92045</c:v>
                </c:pt>
                <c:pt idx="5">
                  <c:v>91.336633</c:v>
                </c:pt>
                <c:pt idx="6">
                  <c:v>89.997354</c:v>
                </c:pt>
                <c:pt idx="7">
                  <c:v>88.836949</c:v>
                </c:pt>
                <c:pt idx="8">
                  <c:v>87.813019</c:v>
                </c:pt>
                <c:pt idx="9">
                  <c:v>86.896567</c:v>
                </c:pt>
                <c:pt idx="10">
                  <c:v>86.066862</c:v>
                </c:pt>
                <c:pt idx="11">
                  <c:v>85.308538</c:v>
                </c:pt>
                <c:pt idx="12">
                  <c:v>84.609871</c:v>
                </c:pt>
                <c:pt idx="13">
                  <c:v>83.961686</c:v>
                </c:pt>
                <c:pt idx="14">
                  <c:v>83.356646</c:v>
                </c:pt>
                <c:pt idx="15">
                  <c:v>82.788773</c:v>
                </c:pt>
                <c:pt idx="16">
                  <c:v>82.253112</c:v>
                </c:pt>
                <c:pt idx="17">
                  <c:v>81.745493</c:v>
                </c:pt>
                <c:pt idx="18">
                  <c:v>81.262358</c:v>
                </c:pt>
                <c:pt idx="19">
                  <c:v>80.800635</c:v>
                </c:pt>
                <c:pt idx="20">
                  <c:v>78.730328</c:v>
                </c:pt>
                <c:pt idx="21">
                  <c:v>76.895671</c:v>
                </c:pt>
                <c:pt idx="22">
                  <c:v>75.151521</c:v>
                </c:pt>
                <c:pt idx="23">
                  <c:v>73.415101</c:v>
                </c:pt>
                <c:pt idx="24">
                  <c:v>71.643414</c:v>
                </c:pt>
                <c:pt idx="25">
                  <c:v>69.837557</c:v>
                </c:pt>
                <c:pt idx="26">
                  <c:v>67.99953</c:v>
                </c:pt>
                <c:pt idx="27">
                  <c:v>66.138772</c:v>
                </c:pt>
                <c:pt idx="28">
                  <c:v>64.263772</c:v>
                </c:pt>
                <c:pt idx="29">
                  <c:v>62.381188</c:v>
                </c:pt>
                <c:pt idx="30">
                  <c:v>60.496363</c:v>
                </c:pt>
                <c:pt idx="31">
                  <c:v>58.614005</c:v>
                </c:pt>
                <c:pt idx="32">
                  <c:v>56.73865</c:v>
                </c:pt>
                <c:pt idx="33">
                  <c:v>54.874833</c:v>
                </c:pt>
                <c:pt idx="34">
                  <c:v>53.02711</c:v>
                </c:pt>
                <c:pt idx="35">
                  <c:v>51.199934</c:v>
                </c:pt>
                <c:pt idx="36">
                  <c:v>47.623753</c:v>
                </c:pt>
                <c:pt idx="37">
                  <c:v>44.175137</c:v>
                </c:pt>
                <c:pt idx="38">
                  <c:v>40.874881</c:v>
                </c:pt>
                <c:pt idx="39">
                  <c:v>37.735574</c:v>
                </c:pt>
                <c:pt idx="40">
                  <c:v>34.762908</c:v>
                </c:pt>
                <c:pt idx="41">
                  <c:v>31.95743</c:v>
                </c:pt>
                <c:pt idx="42">
                  <c:v>29.316092</c:v>
                </c:pt>
                <c:pt idx="43">
                  <c:v>26.833436</c:v>
                </c:pt>
                <c:pt idx="44">
                  <c:v>24.502405</c:v>
                </c:pt>
                <c:pt idx="45">
                  <c:v>22.314864</c:v>
                </c:pt>
                <c:pt idx="46">
                  <c:v>17.414774</c:v>
                </c:pt>
                <c:pt idx="47">
                  <c:v>13.20943</c:v>
                </c:pt>
                <c:pt idx="48">
                  <c:v>9.554562</c:v>
                </c:pt>
                <c:pt idx="49">
                  <c:v>6.320556</c:v>
                </c:pt>
                <c:pt idx="50">
                  <c:v>3.40036</c:v>
                </c:pt>
                <c:pt idx="51">
                  <c:v>0.711673</c:v>
                </c:pt>
                <c:pt idx="52">
                  <c:v>-1.805544</c:v>
                </c:pt>
                <c:pt idx="53">
                  <c:v>-4.19395</c:v>
                </c:pt>
                <c:pt idx="54">
                  <c:v>-6.483968</c:v>
                </c:pt>
                <c:pt idx="55">
                  <c:v>-8.69799</c:v>
                </c:pt>
                <c:pt idx="56">
                  <c:v>-10.853323</c:v>
                </c:pt>
                <c:pt idx="57">
                  <c:v>-12.964049</c:v>
                </c:pt>
                <c:pt idx="58">
                  <c:v>-15.042066</c:v>
                </c:pt>
                <c:pt idx="59">
                  <c:v>-17.09763</c:v>
                </c:pt>
                <c:pt idx="60">
                  <c:v>-19.13959</c:v>
                </c:pt>
                <c:pt idx="61">
                  <c:v>-21.175472</c:v>
                </c:pt>
                <c:pt idx="62">
                  <c:v>-23.211486</c:v>
                </c:pt>
                <c:pt idx="63">
                  <c:v>-25.252527</c:v>
                </c:pt>
                <c:pt idx="64">
                  <c:v>-27.302162</c:v>
                </c:pt>
                <c:pt idx="65">
                  <c:v>-29.362644</c:v>
                </c:pt>
                <c:pt idx="66">
                  <c:v>-31.434929</c:v>
                </c:pt>
                <c:pt idx="67">
                  <c:v>-33.518724</c:v>
                </c:pt>
                <c:pt idx="68">
                  <c:v>-35.612538</c:v>
                </c:pt>
                <c:pt idx="69">
                  <c:v>-37.713763</c:v>
                </c:pt>
                <c:pt idx="70">
                  <c:v>-39.818762</c:v>
                </c:pt>
                <c:pt idx="71">
                  <c:v>-41.922969</c:v>
                </c:pt>
                <c:pt idx="72">
                  <c:v>-44.021016</c:v>
                </c:pt>
                <c:pt idx="73">
                  <c:v>-46.106859</c:v>
                </c:pt>
                <c:pt idx="74">
                  <c:v>-48.173927</c:v>
                </c:pt>
                <c:pt idx="75">
                  <c:v>-50.215277</c:v>
                </c:pt>
                <c:pt idx="76">
                  <c:v>-52.223755</c:v>
                </c:pt>
                <c:pt idx="77">
                  <c:v>-54.19216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4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99308238"/>
        <c:axId val="48207472"/>
      </c:scatterChart>
      <c:valAx>
        <c:axId val="9930823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41421143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7472"/>
        <c:crossesAt val="-80"/>
        <c:crossBetween val="midCat"/>
        <c:majorUnit val="1"/>
      </c:valAx>
      <c:valAx>
        <c:axId val="48207472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26407343218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2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64586943963"/>
          <c:w val="0.160139672307279"/>
          <c:h val="0.361191347326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cold sea, 10% time</a:t>
            </a:r>
          </a:p>
        </c:rich>
      </c:tx>
      <c:layout>
        <c:manualLayout>
          <c:xMode val="edge"/>
          <c:yMode val="edge"/>
          <c:x val="0.283193209594671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0123022375"/>
          <c:y val="0.117239832056665"/>
          <c:w val="0.763168497676543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C$7:$C$84</c:f>
              <c:numCache>
                <c:formatCode>General</c:formatCode>
                <c:ptCount val="78"/>
                <c:pt idx="0">
                  <c:v>97.934646</c:v>
                </c:pt>
                <c:pt idx="1">
                  <c:v>88.378741</c:v>
                </c:pt>
                <c:pt idx="2">
                  <c:v>82.64764</c:v>
                </c:pt>
                <c:pt idx="3">
                  <c:v>78.482409</c:v>
                </c:pt>
                <c:pt idx="4">
                  <c:v>75.16738</c:v>
                </c:pt>
                <c:pt idx="5">
                  <c:v>72.383643</c:v>
                </c:pt>
                <c:pt idx="6">
                  <c:v>69.96179</c:v>
                </c:pt>
                <c:pt idx="7">
                  <c:v>67.801424</c:v>
                </c:pt>
                <c:pt idx="8">
                  <c:v>65.838428</c:v>
                </c:pt>
                <c:pt idx="9">
                  <c:v>64.029568</c:v>
                </c:pt>
                <c:pt idx="10">
                  <c:v>62.344477</c:v>
                </c:pt>
                <c:pt idx="11">
                  <c:v>60.761155</c:v>
                </c:pt>
                <c:pt idx="12">
                  <c:v>59.263201</c:v>
                </c:pt>
                <c:pt idx="13">
                  <c:v>57.838251</c:v>
                </c:pt>
                <c:pt idx="14">
                  <c:v>56.476738</c:v>
                </c:pt>
                <c:pt idx="15">
                  <c:v>55.171205</c:v>
                </c:pt>
                <c:pt idx="16">
                  <c:v>53.915772</c:v>
                </c:pt>
                <c:pt idx="17">
                  <c:v>52.70576</c:v>
                </c:pt>
                <c:pt idx="18">
                  <c:v>51.53742</c:v>
                </c:pt>
                <c:pt idx="19">
                  <c:v>50.407723</c:v>
                </c:pt>
                <c:pt idx="20">
                  <c:v>45.287453</c:v>
                </c:pt>
                <c:pt idx="21">
                  <c:v>40.876789</c:v>
                </c:pt>
                <c:pt idx="22">
                  <c:v>37.447146</c:v>
                </c:pt>
                <c:pt idx="23">
                  <c:v>34.846647</c:v>
                </c:pt>
                <c:pt idx="24">
                  <c:v>32.884332</c:v>
                </c:pt>
                <c:pt idx="25">
                  <c:v>31.427912</c:v>
                </c:pt>
                <c:pt idx="26">
                  <c:v>30.340429</c:v>
                </c:pt>
                <c:pt idx="27">
                  <c:v>29.501876</c:v>
                </c:pt>
                <c:pt idx="28">
                  <c:v>28.921852</c:v>
                </c:pt>
                <c:pt idx="29">
                  <c:v>28.226104</c:v>
                </c:pt>
                <c:pt idx="30">
                  <c:v>27.678094</c:v>
                </c:pt>
                <c:pt idx="31">
                  <c:v>27.14682</c:v>
                </c:pt>
                <c:pt idx="32">
                  <c:v>26.615317</c:v>
                </c:pt>
                <c:pt idx="33">
                  <c:v>26.073935</c:v>
                </c:pt>
                <c:pt idx="34">
                  <c:v>25.518306</c:v>
                </c:pt>
                <c:pt idx="35">
                  <c:v>24.947039</c:v>
                </c:pt>
                <c:pt idx="36">
                  <c:v>23.760122</c:v>
                </c:pt>
                <c:pt idx="37">
                  <c:v>22.524664</c:v>
                </c:pt>
                <c:pt idx="38">
                  <c:v>21.253844</c:v>
                </c:pt>
                <c:pt idx="39">
                  <c:v>19.958808</c:v>
                </c:pt>
                <c:pt idx="40">
                  <c:v>18.648595</c:v>
                </c:pt>
                <c:pt idx="41">
                  <c:v>17.31841</c:v>
                </c:pt>
                <c:pt idx="42">
                  <c:v>15.944884</c:v>
                </c:pt>
                <c:pt idx="43">
                  <c:v>14.60223</c:v>
                </c:pt>
                <c:pt idx="44">
                  <c:v>13.281579</c:v>
                </c:pt>
                <c:pt idx="45">
                  <c:v>11.974349</c:v>
                </c:pt>
                <c:pt idx="46">
                  <c:v>8.80692</c:v>
                </c:pt>
                <c:pt idx="47">
                  <c:v>5.767458</c:v>
                </c:pt>
                <c:pt idx="48">
                  <c:v>2.876291</c:v>
                </c:pt>
                <c:pt idx="49">
                  <c:v>0.135804</c:v>
                </c:pt>
                <c:pt idx="50">
                  <c:v>-2.462735</c:v>
                </c:pt>
                <c:pt idx="51">
                  <c:v>-4.935184</c:v>
                </c:pt>
                <c:pt idx="52">
                  <c:v>-7.300979</c:v>
                </c:pt>
                <c:pt idx="53">
                  <c:v>-9.580489</c:v>
                </c:pt>
                <c:pt idx="54">
                  <c:v>-11.793232</c:v>
                </c:pt>
                <c:pt idx="55">
                  <c:v>-13.95679</c:v>
                </c:pt>
                <c:pt idx="56">
                  <c:v>-16.086228</c:v>
                </c:pt>
                <c:pt idx="57">
                  <c:v>-18.193878</c:v>
                </c:pt>
                <c:pt idx="58">
                  <c:v>-20.289349</c:v>
                </c:pt>
                <c:pt idx="59">
                  <c:v>-22.379681</c:v>
                </c:pt>
                <c:pt idx="60">
                  <c:v>-24.469585</c:v>
                </c:pt>
                <c:pt idx="61">
                  <c:v>-26.561711</c:v>
                </c:pt>
                <c:pt idx="62">
                  <c:v>-28.656941</c:v>
                </c:pt>
                <c:pt idx="63">
                  <c:v>-30.754664</c:v>
                </c:pt>
                <c:pt idx="64">
                  <c:v>-32.853042</c:v>
                </c:pt>
                <c:pt idx="65">
                  <c:v>-34.949251</c:v>
                </c:pt>
                <c:pt idx="66">
                  <c:v>-37.039705</c:v>
                </c:pt>
                <c:pt idx="67">
                  <c:v>-39.120247</c:v>
                </c:pt>
                <c:pt idx="68">
                  <c:v>-41.18633</c:v>
                </c:pt>
                <c:pt idx="69">
                  <c:v>-43.233165</c:v>
                </c:pt>
                <c:pt idx="70">
                  <c:v>-45.255855</c:v>
                </c:pt>
                <c:pt idx="71">
                  <c:v>-47.249513</c:v>
                </c:pt>
                <c:pt idx="72">
                  <c:v>-49.209356</c:v>
                </c:pt>
                <c:pt idx="73">
                  <c:v>-51.130795</c:v>
                </c:pt>
                <c:pt idx="74">
                  <c:v>-53.009499</c:v>
                </c:pt>
                <c:pt idx="75">
                  <c:v>-54.841456</c:v>
                </c:pt>
                <c:pt idx="76">
                  <c:v>-56.623019</c:v>
                </c:pt>
                <c:pt idx="77">
                  <c:v>-58.3509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D$7:$D$84</c:f>
              <c:numCache>
                <c:formatCode>General</c:formatCode>
                <c:ptCount val="78"/>
                <c:pt idx="0">
                  <c:v>102.299456</c:v>
                </c:pt>
                <c:pt idx="1">
                  <c:v>92.582377</c:v>
                </c:pt>
                <c:pt idx="2">
                  <c:v>86.624759</c:v>
                </c:pt>
                <c:pt idx="3">
                  <c:v>82.298446</c:v>
                </c:pt>
                <c:pt idx="4">
                  <c:v>78.869361</c:v>
                </c:pt>
                <c:pt idx="5">
                  <c:v>76.007063</c:v>
                </c:pt>
                <c:pt idx="6">
                  <c:v>73.533803</c:v>
                </c:pt>
                <c:pt idx="7">
                  <c:v>71.343369</c:v>
                </c:pt>
                <c:pt idx="8">
                  <c:v>69.36748</c:v>
                </c:pt>
                <c:pt idx="9">
                  <c:v>67.559808</c:v>
                </c:pt>
                <c:pt idx="10">
                  <c:v>65.8876</c:v>
                </c:pt>
                <c:pt idx="11">
                  <c:v>64.326946</c:v>
                </c:pt>
                <c:pt idx="12">
                  <c:v>62.859889</c:v>
                </c:pt>
                <c:pt idx="13">
                  <c:v>61.472724</c:v>
                </c:pt>
                <c:pt idx="14">
                  <c:v>60.154735</c:v>
                </c:pt>
                <c:pt idx="15">
                  <c:v>58.897449</c:v>
                </c:pt>
                <c:pt idx="16">
                  <c:v>57.694068</c:v>
                </c:pt>
                <c:pt idx="17">
                  <c:v>56.539078</c:v>
                </c:pt>
                <c:pt idx="18">
                  <c:v>55.42796</c:v>
                </c:pt>
                <c:pt idx="19">
                  <c:v>54.356973</c:v>
                </c:pt>
                <c:pt idx="20">
                  <c:v>49.526882</c:v>
                </c:pt>
                <c:pt idx="21">
                  <c:v>45.505014</c:v>
                </c:pt>
                <c:pt idx="22">
                  <c:v>42.233212</c:v>
                </c:pt>
                <c:pt idx="23">
                  <c:v>39.579294</c:v>
                </c:pt>
                <c:pt idx="24">
                  <c:v>37.442025</c:v>
                </c:pt>
                <c:pt idx="25">
                  <c:v>35.723344</c:v>
                </c:pt>
                <c:pt idx="26">
                  <c:v>34.324644</c:v>
                </c:pt>
                <c:pt idx="27">
                  <c:v>33.158614</c:v>
                </c:pt>
                <c:pt idx="28">
                  <c:v>32.231283</c:v>
                </c:pt>
                <c:pt idx="29">
                  <c:v>31.262615</c:v>
                </c:pt>
                <c:pt idx="30">
                  <c:v>30.442948</c:v>
                </c:pt>
                <c:pt idx="31">
                  <c:v>29.670348</c:v>
                </c:pt>
                <c:pt idx="32">
                  <c:v>28.92725</c:v>
                </c:pt>
                <c:pt idx="33">
                  <c:v>28.201877</c:v>
                </c:pt>
                <c:pt idx="34">
                  <c:v>27.486864</c:v>
                </c:pt>
                <c:pt idx="35">
                  <c:v>26.777634</c:v>
                </c:pt>
                <c:pt idx="36">
                  <c:v>25.367019</c:v>
                </c:pt>
                <c:pt idx="37">
                  <c:v>23.960588</c:v>
                </c:pt>
                <c:pt idx="38">
                  <c:v>22.556421</c:v>
                </c:pt>
                <c:pt idx="39">
                  <c:v>21.155312</c:v>
                </c:pt>
                <c:pt idx="40">
                  <c:v>19.759225</c:v>
                </c:pt>
                <c:pt idx="41">
                  <c:v>18.36242</c:v>
                </c:pt>
                <c:pt idx="42">
                  <c:v>16.948381</c:v>
                </c:pt>
                <c:pt idx="43">
                  <c:v>15.565654</c:v>
                </c:pt>
                <c:pt idx="44">
                  <c:v>14.207545</c:v>
                </c:pt>
                <c:pt idx="45">
                  <c:v>12.881102</c:v>
                </c:pt>
                <c:pt idx="46">
                  <c:v>9.631981</c:v>
                </c:pt>
                <c:pt idx="47">
                  <c:v>6.545668</c:v>
                </c:pt>
                <c:pt idx="48">
                  <c:v>3.622014</c:v>
                </c:pt>
                <c:pt idx="49">
                  <c:v>0.858843</c:v>
                </c:pt>
                <c:pt idx="50">
                  <c:v>-1.755664</c:v>
                </c:pt>
                <c:pt idx="51">
                  <c:v>-4.239428</c:v>
                </c:pt>
                <c:pt idx="52">
                  <c:v>-6.613274</c:v>
                </c:pt>
                <c:pt idx="53">
                  <c:v>-8.89852</c:v>
                </c:pt>
                <c:pt idx="54">
                  <c:v>-11.115339</c:v>
                </c:pt>
                <c:pt idx="55">
                  <c:v>-13.281772</c:v>
                </c:pt>
                <c:pt idx="56">
                  <c:v>-15.413211</c:v>
                </c:pt>
                <c:pt idx="57">
                  <c:v>-17.522222</c:v>
                </c:pt>
                <c:pt idx="58">
                  <c:v>-19.618583</c:v>
                </c:pt>
                <c:pt idx="59">
                  <c:v>-21.709459</c:v>
                </c:pt>
                <c:pt idx="60">
                  <c:v>-23.799649</c:v>
                </c:pt>
                <c:pt idx="61">
                  <c:v>-25.891875</c:v>
                </c:pt>
                <c:pt idx="62">
                  <c:v>-27.987066</c:v>
                </c:pt>
                <c:pt idx="63">
                  <c:v>-30.08465</c:v>
                </c:pt>
                <c:pt idx="64">
                  <c:v>-32.182815</c:v>
                </c:pt>
                <c:pt idx="65">
                  <c:v>-34.278762</c:v>
                </c:pt>
                <c:pt idx="66">
                  <c:v>-36.368917</c:v>
                </c:pt>
                <c:pt idx="67">
                  <c:v>-38.449139</c:v>
                </c:pt>
                <c:pt idx="68">
                  <c:v>-40.514888</c:v>
                </c:pt>
                <c:pt idx="69">
                  <c:v>-42.561381</c:v>
                </c:pt>
                <c:pt idx="70">
                  <c:v>-44.583728</c:v>
                </c:pt>
                <c:pt idx="71">
                  <c:v>-46.577044</c:v>
                </c:pt>
                <c:pt idx="72">
                  <c:v>-48.536551</c:v>
                </c:pt>
                <c:pt idx="73">
                  <c:v>-50.457661</c:v>
                </c:pt>
                <c:pt idx="74">
                  <c:v>-52.336043</c:v>
                </c:pt>
                <c:pt idx="75">
                  <c:v>-54.167689</c:v>
                </c:pt>
                <c:pt idx="76">
                  <c:v>-55.94895</c:v>
                </c:pt>
                <c:pt idx="77">
                  <c:v>-57.6765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E$7:$E$84</c:f>
              <c:numCache>
                <c:formatCode>General</c:formatCode>
                <c:ptCount val="78"/>
                <c:pt idx="0">
                  <c:v>105.72493</c:v>
                </c:pt>
                <c:pt idx="1">
                  <c:v>97.059193</c:v>
                </c:pt>
                <c:pt idx="2">
                  <c:v>91.195358</c:v>
                </c:pt>
                <c:pt idx="3">
                  <c:v>86.788651</c:v>
                </c:pt>
                <c:pt idx="4">
                  <c:v>83.264817</c:v>
                </c:pt>
                <c:pt idx="5">
                  <c:v>80.322778</c:v>
                </c:pt>
                <c:pt idx="6">
                  <c:v>77.789377</c:v>
                </c:pt>
                <c:pt idx="7">
                  <c:v>75.557363</c:v>
                </c:pt>
                <c:pt idx="8">
                  <c:v>73.556272</c:v>
                </c:pt>
                <c:pt idx="9">
                  <c:v>71.7376</c:v>
                </c:pt>
                <c:pt idx="10">
                  <c:v>70.066644</c:v>
                </c:pt>
                <c:pt idx="11">
                  <c:v>68.517884</c:v>
                </c:pt>
                <c:pt idx="12">
                  <c:v>67.072001</c:v>
                </c:pt>
                <c:pt idx="13">
                  <c:v>65.714093</c:v>
                </c:pt>
                <c:pt idx="14">
                  <c:v>64.432452</c:v>
                </c:pt>
                <c:pt idx="15">
                  <c:v>63.217737</c:v>
                </c:pt>
                <c:pt idx="16">
                  <c:v>62.062396</c:v>
                </c:pt>
                <c:pt idx="17">
                  <c:v>60.960251</c:v>
                </c:pt>
                <c:pt idx="18">
                  <c:v>59.9062</c:v>
                </c:pt>
                <c:pt idx="19">
                  <c:v>58.895986</c:v>
                </c:pt>
                <c:pt idx="20">
                  <c:v>54.406804</c:v>
                </c:pt>
                <c:pt idx="21">
                  <c:v>50.634735</c:v>
                </c:pt>
                <c:pt idx="22">
                  <c:v>47.436983</c:v>
                </c:pt>
                <c:pt idx="23">
                  <c:v>44.735503</c:v>
                </c:pt>
                <c:pt idx="24">
                  <c:v>42.444956</c:v>
                </c:pt>
                <c:pt idx="25">
                  <c:v>40.49363</c:v>
                </c:pt>
                <c:pt idx="26">
                  <c:v>38.813753</c:v>
                </c:pt>
                <c:pt idx="27">
                  <c:v>37.345511</c:v>
                </c:pt>
                <c:pt idx="28">
                  <c:v>36.091902</c:v>
                </c:pt>
                <c:pt idx="29">
                  <c:v>34.857367</c:v>
                </c:pt>
                <c:pt idx="30">
                  <c:v>33.769113</c:v>
                </c:pt>
                <c:pt idx="31">
                  <c:v>32.752497</c:v>
                </c:pt>
                <c:pt idx="32">
                  <c:v>31.790783</c:v>
                </c:pt>
                <c:pt idx="33">
                  <c:v>30.871376</c:v>
                </c:pt>
                <c:pt idx="34">
                  <c:v>29.985001</c:v>
                </c:pt>
                <c:pt idx="35">
                  <c:v>29.124735</c:v>
                </c:pt>
                <c:pt idx="36">
                  <c:v>27.463254</c:v>
                </c:pt>
                <c:pt idx="37">
                  <c:v>25.859467</c:v>
                </c:pt>
                <c:pt idx="38">
                  <c:v>24.297534</c:v>
                </c:pt>
                <c:pt idx="39">
                  <c:v>22.768233</c:v>
                </c:pt>
                <c:pt idx="40">
                  <c:v>21.266416</c:v>
                </c:pt>
                <c:pt idx="41">
                  <c:v>19.784914</c:v>
                </c:pt>
                <c:pt idx="42">
                  <c:v>18.313375</c:v>
                </c:pt>
                <c:pt idx="43">
                  <c:v>16.876203</c:v>
                </c:pt>
                <c:pt idx="44">
                  <c:v>15.468083</c:v>
                </c:pt>
                <c:pt idx="45">
                  <c:v>14.113261</c:v>
                </c:pt>
                <c:pt idx="46">
                  <c:v>10.757211</c:v>
                </c:pt>
                <c:pt idx="47">
                  <c:v>7.605834</c:v>
                </c:pt>
                <c:pt idx="48">
                  <c:v>4.635155</c:v>
                </c:pt>
                <c:pt idx="49">
                  <c:v>1.837505</c:v>
                </c:pt>
                <c:pt idx="50">
                  <c:v>-0.802689</c:v>
                </c:pt>
                <c:pt idx="51">
                  <c:v>-3.305889</c:v>
                </c:pt>
                <c:pt idx="52">
                  <c:v>-5.694657</c:v>
                </c:pt>
                <c:pt idx="53">
                  <c:v>-7.991513</c:v>
                </c:pt>
                <c:pt idx="54">
                  <c:v>-10.217478</c:v>
                </c:pt>
                <c:pt idx="55">
                  <c:v>-12.3912</c:v>
                </c:pt>
                <c:pt idx="56">
                  <c:v>-14.528508</c:v>
                </c:pt>
                <c:pt idx="57">
                  <c:v>-16.642293</c:v>
                </c:pt>
                <c:pt idx="58">
                  <c:v>-18.742571</c:v>
                </c:pt>
                <c:pt idx="59">
                  <c:v>-20.836689</c:v>
                </c:pt>
                <c:pt idx="60">
                  <c:v>-22.929584</c:v>
                </c:pt>
                <c:pt idx="61">
                  <c:v>-25.024082</c:v>
                </c:pt>
                <c:pt idx="62">
                  <c:v>-27.121196</c:v>
                </c:pt>
                <c:pt idx="63">
                  <c:v>-29.220417</c:v>
                </c:pt>
                <c:pt idx="64">
                  <c:v>-31.319986</c:v>
                </c:pt>
                <c:pt idx="65">
                  <c:v>-33.41714</c:v>
                </c:pt>
                <c:pt idx="66">
                  <c:v>-35.508343</c:v>
                </c:pt>
                <c:pt idx="67">
                  <c:v>-37.589476</c:v>
                </c:pt>
                <c:pt idx="68">
                  <c:v>-39.656022</c:v>
                </c:pt>
                <c:pt idx="69">
                  <c:v>-41.703216</c:v>
                </c:pt>
                <c:pt idx="70">
                  <c:v>-43.726181</c:v>
                </c:pt>
                <c:pt idx="71">
                  <c:v>-45.720045</c:v>
                </c:pt>
                <c:pt idx="72">
                  <c:v>-47.680039</c:v>
                </c:pt>
                <c:pt idx="73">
                  <c:v>-49.601583</c:v>
                </c:pt>
                <c:pt idx="74">
                  <c:v>-51.480356</c:v>
                </c:pt>
                <c:pt idx="75">
                  <c:v>-53.312351</c:v>
                </c:pt>
                <c:pt idx="76">
                  <c:v>-55.093928</c:v>
                </c:pt>
                <c:pt idx="77">
                  <c:v>-56.8218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F$7:$F$84</c:f>
              <c:numCache>
                <c:formatCode>General</c:formatCode>
                <c:ptCount val="78"/>
                <c:pt idx="0">
                  <c:v>106.904726</c:v>
                </c:pt>
                <c:pt idx="1">
                  <c:v>100.203358</c:v>
                </c:pt>
                <c:pt idx="2">
                  <c:v>95.477101</c:v>
                </c:pt>
                <c:pt idx="3">
                  <c:v>91.548762</c:v>
                </c:pt>
                <c:pt idx="4">
                  <c:v>88.201752</c:v>
                </c:pt>
                <c:pt idx="5">
                  <c:v>85.316606</c:v>
                </c:pt>
                <c:pt idx="6">
                  <c:v>82.795872</c:v>
                </c:pt>
                <c:pt idx="7">
                  <c:v>80.563103</c:v>
                </c:pt>
                <c:pt idx="8">
                  <c:v>78.560413</c:v>
                </c:pt>
                <c:pt idx="9">
                  <c:v>76.744274</c:v>
                </c:pt>
                <c:pt idx="10">
                  <c:v>75.081704</c:v>
                </c:pt>
                <c:pt idx="11">
                  <c:v>73.547392</c:v>
                </c:pt>
                <c:pt idx="12">
                  <c:v>72.121613</c:v>
                </c:pt>
                <c:pt idx="13">
                  <c:v>70.788778</c:v>
                </c:pt>
                <c:pt idx="14">
                  <c:v>69.536392</c:v>
                </c:pt>
                <c:pt idx="15">
                  <c:v>68.354314</c:v>
                </c:pt>
                <c:pt idx="16">
                  <c:v>67.23422</c:v>
                </c:pt>
                <c:pt idx="17">
                  <c:v>66.169205</c:v>
                </c:pt>
                <c:pt idx="18">
                  <c:v>65.153492</c:v>
                </c:pt>
                <c:pt idx="19">
                  <c:v>64.182202</c:v>
                </c:pt>
                <c:pt idx="20">
                  <c:v>59.875571</c:v>
                </c:pt>
                <c:pt idx="21">
                  <c:v>56.237041</c:v>
                </c:pt>
                <c:pt idx="22">
                  <c:v>53.094336</c:v>
                </c:pt>
                <c:pt idx="23">
                  <c:v>50.352841</c:v>
                </c:pt>
                <c:pt idx="24">
                  <c:v>47.93641</c:v>
                </c:pt>
                <c:pt idx="25">
                  <c:v>45.791131</c:v>
                </c:pt>
                <c:pt idx="26">
                  <c:v>43.87165</c:v>
                </c:pt>
                <c:pt idx="27">
                  <c:v>42.139369</c:v>
                </c:pt>
                <c:pt idx="28">
                  <c:v>40.595467</c:v>
                </c:pt>
                <c:pt idx="29">
                  <c:v>39.112957</c:v>
                </c:pt>
                <c:pt idx="30">
                  <c:v>37.770522</c:v>
                </c:pt>
                <c:pt idx="31">
                  <c:v>36.516908</c:v>
                </c:pt>
                <c:pt idx="32">
                  <c:v>35.337508</c:v>
                </c:pt>
                <c:pt idx="33">
                  <c:v>34.220246</c:v>
                </c:pt>
                <c:pt idx="34">
                  <c:v>33.155175</c:v>
                </c:pt>
                <c:pt idx="35">
                  <c:v>32.134069</c:v>
                </c:pt>
                <c:pt idx="36">
                  <c:v>30.197837</c:v>
                </c:pt>
                <c:pt idx="37">
                  <c:v>28.370559</c:v>
                </c:pt>
                <c:pt idx="38">
                  <c:v>26.624824</c:v>
                </c:pt>
                <c:pt idx="39">
                  <c:v>24.942495</c:v>
                </c:pt>
                <c:pt idx="40">
                  <c:v>23.311764</c:v>
                </c:pt>
                <c:pt idx="41">
                  <c:v>21.723102</c:v>
                </c:pt>
                <c:pt idx="42">
                  <c:v>20.170088</c:v>
                </c:pt>
                <c:pt idx="43">
                  <c:v>18.658949</c:v>
                </c:pt>
                <c:pt idx="44">
                  <c:v>17.184083</c:v>
                </c:pt>
                <c:pt idx="45">
                  <c:v>15.787604</c:v>
                </c:pt>
                <c:pt idx="46">
                  <c:v>12.291818</c:v>
                </c:pt>
                <c:pt idx="47">
                  <c:v>9.05011</c:v>
                </c:pt>
                <c:pt idx="48">
                  <c:v>6.011611</c:v>
                </c:pt>
                <c:pt idx="49">
                  <c:v>3.162162</c:v>
                </c:pt>
                <c:pt idx="50">
                  <c:v>0.481709</c:v>
                </c:pt>
                <c:pt idx="51">
                  <c:v>-2.053302</c:v>
                </c:pt>
                <c:pt idx="52">
                  <c:v>-4.467592</c:v>
                </c:pt>
                <c:pt idx="53">
                  <c:v>-6.785209</c:v>
                </c:pt>
                <c:pt idx="54">
                  <c:v>-9.028275</c:v>
                </c:pt>
                <c:pt idx="55">
                  <c:v>-11.216242</c:v>
                </c:pt>
                <c:pt idx="56">
                  <c:v>-13.36554</c:v>
                </c:pt>
                <c:pt idx="57">
                  <c:v>-15.489509</c:v>
                </c:pt>
                <c:pt idx="58">
                  <c:v>-17.598512</c:v>
                </c:pt>
                <c:pt idx="59">
                  <c:v>-19.700162</c:v>
                </c:pt>
                <c:pt idx="60">
                  <c:v>-21.799605</c:v>
                </c:pt>
                <c:pt idx="61">
                  <c:v>-23.899831</c:v>
                </c:pt>
                <c:pt idx="62">
                  <c:v>-26.001986</c:v>
                </c:pt>
                <c:pt idx="63">
                  <c:v>-28.105668</c:v>
                </c:pt>
                <c:pt idx="64">
                  <c:v>-30.209204</c:v>
                </c:pt>
                <c:pt idx="65">
                  <c:v>-32.309902</c:v>
                </c:pt>
                <c:pt idx="66">
                  <c:v>-34.404284</c:v>
                </c:pt>
                <c:pt idx="67">
                  <c:v>-36.488281</c:v>
                </c:pt>
                <c:pt idx="68">
                  <c:v>-38.557417</c:v>
                </c:pt>
                <c:pt idx="69">
                  <c:v>-40.60696</c:v>
                </c:pt>
                <c:pt idx="70">
                  <c:v>-42.632063</c:v>
                </c:pt>
                <c:pt idx="71">
                  <c:v>-44.627878</c:v>
                </c:pt>
                <c:pt idx="72">
                  <c:v>-46.589659</c:v>
                </c:pt>
                <c:pt idx="73">
                  <c:v>-48.512843</c:v>
                </c:pt>
                <c:pt idx="74">
                  <c:v>-50.393125</c:v>
                </c:pt>
                <c:pt idx="75">
                  <c:v>-52.226512</c:v>
                </c:pt>
                <c:pt idx="76">
                  <c:v>-54.009375</c:v>
                </c:pt>
                <c:pt idx="77">
                  <c:v>-55.7384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G$7:$G$84</c:f>
              <c:numCache>
                <c:formatCode>General</c:formatCode>
                <c:ptCount val="78"/>
                <c:pt idx="0">
                  <c:v>107.062352</c:v>
                </c:pt>
                <c:pt idx="1">
                  <c:v>101.06446</c:v>
                </c:pt>
                <c:pt idx="2">
                  <c:v>97.46768</c:v>
                </c:pt>
                <c:pt idx="3">
                  <c:v>94.670367</c:v>
                </c:pt>
                <c:pt idx="4">
                  <c:v>92.210744</c:v>
                </c:pt>
                <c:pt idx="5">
                  <c:v>89.938816</c:v>
                </c:pt>
                <c:pt idx="6">
                  <c:v>87.816004</c:v>
                </c:pt>
                <c:pt idx="7">
                  <c:v>85.835567</c:v>
                </c:pt>
                <c:pt idx="8">
                  <c:v>83.993595</c:v>
                </c:pt>
                <c:pt idx="9">
                  <c:v>82.282495</c:v>
                </c:pt>
                <c:pt idx="10">
                  <c:v>80.691731</c:v>
                </c:pt>
                <c:pt idx="11">
                  <c:v>79.2096</c:v>
                </c:pt>
                <c:pt idx="12">
                  <c:v>77.824568</c:v>
                </c:pt>
                <c:pt idx="13">
                  <c:v>76.525932</c:v>
                </c:pt>
                <c:pt idx="14">
                  <c:v>75.304086</c:v>
                </c:pt>
                <c:pt idx="15">
                  <c:v>74.150566</c:v>
                </c:pt>
                <c:pt idx="16">
                  <c:v>73.05798</c:v>
                </c:pt>
                <c:pt idx="17">
                  <c:v>72.019899</c:v>
                </c:pt>
                <c:pt idx="18">
                  <c:v>71.030737</c:v>
                </c:pt>
                <c:pt idx="19">
                  <c:v>70.085638</c:v>
                </c:pt>
                <c:pt idx="20">
                  <c:v>65.898393</c:v>
                </c:pt>
                <c:pt idx="21">
                  <c:v>62.346972</c:v>
                </c:pt>
                <c:pt idx="22">
                  <c:v>59.240058</c:v>
                </c:pt>
                <c:pt idx="23">
                  <c:v>56.46977</c:v>
                </c:pt>
                <c:pt idx="24">
                  <c:v>53.962407</c:v>
                </c:pt>
                <c:pt idx="25">
                  <c:v>51.673065</c:v>
                </c:pt>
                <c:pt idx="26">
                  <c:v>49.569733</c:v>
                </c:pt>
                <c:pt idx="27">
                  <c:v>47.627739</c:v>
                </c:pt>
                <c:pt idx="28">
                  <c:v>45.848759</c:v>
                </c:pt>
                <c:pt idx="29">
                  <c:v>44.15067</c:v>
                </c:pt>
                <c:pt idx="30">
                  <c:v>42.584118</c:v>
                </c:pt>
                <c:pt idx="31">
                  <c:v>41.11451</c:v>
                </c:pt>
                <c:pt idx="32">
                  <c:v>39.730354</c:v>
                </c:pt>
                <c:pt idx="33">
                  <c:v>38.421332</c:v>
                </c:pt>
                <c:pt idx="34">
                  <c:v>37.178138</c:v>
                </c:pt>
                <c:pt idx="35">
                  <c:v>35.992458</c:v>
                </c:pt>
                <c:pt idx="36">
                  <c:v>33.765143</c:v>
                </c:pt>
                <c:pt idx="37">
                  <c:v>31.691238</c:v>
                </c:pt>
                <c:pt idx="38">
                  <c:v>29.735632</c:v>
                </c:pt>
                <c:pt idx="39">
                  <c:v>27.873458</c:v>
                </c:pt>
                <c:pt idx="40">
                  <c:v>26.08742</c:v>
                </c:pt>
                <c:pt idx="41">
                  <c:v>24.363937</c:v>
                </c:pt>
                <c:pt idx="42">
                  <c:v>22.695655</c:v>
                </c:pt>
                <c:pt idx="43">
                  <c:v>21.084025</c:v>
                </c:pt>
                <c:pt idx="44">
                  <c:v>19.520112</c:v>
                </c:pt>
                <c:pt idx="45">
                  <c:v>18.062819</c:v>
                </c:pt>
                <c:pt idx="46">
                  <c:v>14.384737</c:v>
                </c:pt>
                <c:pt idx="47">
                  <c:v>11.017665</c:v>
                </c:pt>
                <c:pt idx="48">
                  <c:v>7.881669</c:v>
                </c:pt>
                <c:pt idx="49">
                  <c:v>4.955139</c:v>
                </c:pt>
                <c:pt idx="50">
                  <c:v>2.212794</c:v>
                </c:pt>
                <c:pt idx="51">
                  <c:v>-0.372629</c:v>
                </c:pt>
                <c:pt idx="52">
                  <c:v>-2.828512</c:v>
                </c:pt>
                <c:pt idx="53">
                  <c:v>-5.180845</c:v>
                </c:pt>
                <c:pt idx="54">
                  <c:v>-7.453191</c:v>
                </c:pt>
                <c:pt idx="55">
                  <c:v>-9.666084</c:v>
                </c:pt>
                <c:pt idx="56">
                  <c:v>-11.836781</c:v>
                </c:pt>
                <c:pt idx="57">
                  <c:v>-13.979261</c:v>
                </c:pt>
                <c:pt idx="58">
                  <c:v>-16.104387</c:v>
                </c:pt>
                <c:pt idx="59">
                  <c:v>-18.220167</c:v>
                </c:pt>
                <c:pt idx="60">
                  <c:v>-20.332066</c:v>
                </c:pt>
                <c:pt idx="61">
                  <c:v>-22.44333</c:v>
                </c:pt>
                <c:pt idx="62">
                  <c:v>-24.555314</c:v>
                </c:pt>
                <c:pt idx="63">
                  <c:v>-26.667786</c:v>
                </c:pt>
                <c:pt idx="64">
                  <c:v>-28.779215</c:v>
                </c:pt>
                <c:pt idx="65">
                  <c:v>-30.887031</c:v>
                </c:pt>
                <c:pt idx="66">
                  <c:v>-32.987852</c:v>
                </c:pt>
                <c:pt idx="67">
                  <c:v>-35.077694</c:v>
                </c:pt>
                <c:pt idx="68">
                  <c:v>-37.152152</c:v>
                </c:pt>
                <c:pt idx="69">
                  <c:v>-39.206555</c:v>
                </c:pt>
                <c:pt idx="70">
                  <c:v>-41.23611</c:v>
                </c:pt>
                <c:pt idx="71">
                  <c:v>-43.236012</c:v>
                </c:pt>
                <c:pt idx="72">
                  <c:v>-45.201554</c:v>
                </c:pt>
                <c:pt idx="73">
                  <c:v>-47.128207</c:v>
                </c:pt>
                <c:pt idx="74">
                  <c:v>-49.011696</c:v>
                </c:pt>
                <c:pt idx="75">
                  <c:v>-50.848055</c:v>
                </c:pt>
                <c:pt idx="76">
                  <c:v>-52.633677</c:v>
                </c:pt>
                <c:pt idx="77">
                  <c:v>-54.36534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H$7:$H$84</c:f>
              <c:numCache>
                <c:formatCode>General</c:formatCode>
                <c:ptCount val="78"/>
                <c:pt idx="0">
                  <c:v>107.073527</c:v>
                </c:pt>
                <c:pt idx="1">
                  <c:v>101.156023</c:v>
                </c:pt>
                <c:pt idx="2">
                  <c:v>97.779871</c:v>
                </c:pt>
                <c:pt idx="3">
                  <c:v>95.384329</c:v>
                </c:pt>
                <c:pt idx="4">
                  <c:v>93.491498</c:v>
                </c:pt>
                <c:pt idx="5">
                  <c:v>91.887362</c:v>
                </c:pt>
                <c:pt idx="6">
                  <c:v>90.45682</c:v>
                </c:pt>
                <c:pt idx="7">
                  <c:v>89.13274</c:v>
                </c:pt>
                <c:pt idx="8">
                  <c:v>87.875786</c:v>
                </c:pt>
                <c:pt idx="9">
                  <c:v>86.664301</c:v>
                </c:pt>
                <c:pt idx="10">
                  <c:v>85.48793</c:v>
                </c:pt>
                <c:pt idx="11">
                  <c:v>84.343004</c:v>
                </c:pt>
                <c:pt idx="12">
                  <c:v>83.229293</c:v>
                </c:pt>
                <c:pt idx="13">
                  <c:v>82.147868</c:v>
                </c:pt>
                <c:pt idx="14">
                  <c:v>81.099891</c:v>
                </c:pt>
                <c:pt idx="15">
                  <c:v>80.086062</c:v>
                </c:pt>
                <c:pt idx="16">
                  <c:v>79.106449</c:v>
                </c:pt>
                <c:pt idx="17">
                  <c:v>78.160533</c:v>
                </c:pt>
                <c:pt idx="18">
                  <c:v>77.247323</c:v>
                </c:pt>
                <c:pt idx="19">
                  <c:v>76.365498</c:v>
                </c:pt>
                <c:pt idx="20">
                  <c:v>72.378761</c:v>
                </c:pt>
                <c:pt idx="21">
                  <c:v>68.929507</c:v>
                </c:pt>
                <c:pt idx="22">
                  <c:v>65.870742</c:v>
                </c:pt>
                <c:pt idx="23">
                  <c:v>63.104043</c:v>
                </c:pt>
                <c:pt idx="24">
                  <c:v>60.558922</c:v>
                </c:pt>
                <c:pt idx="25">
                  <c:v>58.194027</c:v>
                </c:pt>
                <c:pt idx="26">
                  <c:v>55.982832</c:v>
                </c:pt>
                <c:pt idx="27">
                  <c:v>53.907281</c:v>
                </c:pt>
                <c:pt idx="28">
                  <c:v>51.974</c:v>
                </c:pt>
                <c:pt idx="29">
                  <c:v>50.112549</c:v>
                </c:pt>
                <c:pt idx="30">
                  <c:v>48.373608</c:v>
                </c:pt>
                <c:pt idx="31">
                  <c:v>46.728931</c:v>
                </c:pt>
                <c:pt idx="32">
                  <c:v>45.170629</c:v>
                </c:pt>
                <c:pt idx="33">
                  <c:v>43.691121</c:v>
                </c:pt>
                <c:pt idx="34">
                  <c:v>42.283019</c:v>
                </c:pt>
                <c:pt idx="35">
                  <c:v>40.939255</c:v>
                </c:pt>
                <c:pt idx="36">
                  <c:v>38.41864</c:v>
                </c:pt>
                <c:pt idx="37">
                  <c:v>36.082455</c:v>
                </c:pt>
                <c:pt idx="38">
                  <c:v>33.893705</c:v>
                </c:pt>
                <c:pt idx="39">
                  <c:v>31.824451</c:v>
                </c:pt>
                <c:pt idx="40">
                  <c:v>29.854134</c:v>
                </c:pt>
                <c:pt idx="41">
                  <c:v>27.962139</c:v>
                </c:pt>
                <c:pt idx="42">
                  <c:v>26.131017</c:v>
                </c:pt>
                <c:pt idx="43">
                  <c:v>24.382861</c:v>
                </c:pt>
                <c:pt idx="44">
                  <c:v>22.700199</c:v>
                </c:pt>
                <c:pt idx="45">
                  <c:v>21.154538</c:v>
                </c:pt>
                <c:pt idx="46">
                  <c:v>17.239091</c:v>
                </c:pt>
                <c:pt idx="47">
                  <c:v>13.698089</c:v>
                </c:pt>
                <c:pt idx="48">
                  <c:v>10.422334</c:v>
                </c:pt>
                <c:pt idx="49">
                  <c:v>7.382005</c:v>
                </c:pt>
                <c:pt idx="50">
                  <c:v>4.545912</c:v>
                </c:pt>
                <c:pt idx="51">
                  <c:v>1.882434</c:v>
                </c:pt>
                <c:pt idx="52">
                  <c:v>-0.639072</c:v>
                </c:pt>
                <c:pt idx="53">
                  <c:v>-3.047069</c:v>
                </c:pt>
                <c:pt idx="54">
                  <c:v>-5.367016</c:v>
                </c:pt>
                <c:pt idx="55">
                  <c:v>-7.620916</c:v>
                </c:pt>
                <c:pt idx="56">
                  <c:v>-9.82718</c:v>
                </c:pt>
                <c:pt idx="57">
                  <c:v>-12.000703</c:v>
                </c:pt>
                <c:pt idx="58">
                  <c:v>-14.153079</c:v>
                </c:pt>
                <c:pt idx="59">
                  <c:v>-16.292906</c:v>
                </c:pt>
                <c:pt idx="60">
                  <c:v>-18.426129</c:v>
                </c:pt>
                <c:pt idx="61">
                  <c:v>-20.55639</c:v>
                </c:pt>
                <c:pt idx="62">
                  <c:v>-22.685368</c:v>
                </c:pt>
                <c:pt idx="63">
                  <c:v>-24.813102</c:v>
                </c:pt>
                <c:pt idx="64">
                  <c:v>-26.938291</c:v>
                </c:pt>
                <c:pt idx="65">
                  <c:v>-29.058551</c:v>
                </c:pt>
                <c:pt idx="66">
                  <c:v>-31.170666</c:v>
                </c:pt>
                <c:pt idx="67">
                  <c:v>-33.270787</c:v>
                </c:pt>
                <c:pt idx="68">
                  <c:v>-35.354628</c:v>
                </c:pt>
                <c:pt idx="69">
                  <c:v>-37.41762</c:v>
                </c:pt>
                <c:pt idx="70">
                  <c:v>-39.455055</c:v>
                </c:pt>
                <c:pt idx="71">
                  <c:v>-41.462206</c:v>
                </c:pt>
                <c:pt idx="72">
                  <c:v>-43.434431</c:v>
                </c:pt>
                <c:pt idx="73">
                  <c:v>-45.367258</c:v>
                </c:pt>
                <c:pt idx="74">
                  <c:v>-47.256463</c:v>
                </c:pt>
                <c:pt idx="75">
                  <c:v>-49.098124</c:v>
                </c:pt>
                <c:pt idx="76">
                  <c:v>-50.888673</c:v>
                </c:pt>
                <c:pt idx="77">
                  <c:v>-52.624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I$7:$I$84</c:f>
              <c:numCache>
                <c:formatCode>General</c:formatCode>
                <c:ptCount val="78"/>
                <c:pt idx="0">
                  <c:v>107.07399</c:v>
                </c:pt>
                <c:pt idx="1">
                  <c:v>101.161232</c:v>
                </c:pt>
                <c:pt idx="2">
                  <c:v>97.801857</c:v>
                </c:pt>
                <c:pt idx="3">
                  <c:v>95.445336</c:v>
                </c:pt>
                <c:pt idx="4">
                  <c:v>93.624926</c:v>
                </c:pt>
                <c:pt idx="5">
                  <c:v>92.136889</c:v>
                </c:pt>
                <c:pt idx="6">
                  <c:v>90.873533</c:v>
                </c:pt>
                <c:pt idx="7">
                  <c:v>89.770615</c:v>
                </c:pt>
                <c:pt idx="8">
                  <c:v>88.786434</c:v>
                </c:pt>
                <c:pt idx="9">
                  <c:v>87.89218</c:v>
                </c:pt>
                <c:pt idx="10">
                  <c:v>87.067007</c:v>
                </c:pt>
                <c:pt idx="11">
                  <c:v>86.295305</c:v>
                </c:pt>
                <c:pt idx="12">
                  <c:v>85.565112</c:v>
                </c:pt>
                <c:pt idx="13">
                  <c:v>84.867135</c:v>
                </c:pt>
                <c:pt idx="14">
                  <c:v>84.194122</c:v>
                </c:pt>
                <c:pt idx="15">
                  <c:v>83.540427</c:v>
                </c:pt>
                <c:pt idx="16">
                  <c:v>82.901706</c:v>
                </c:pt>
                <c:pt idx="17">
                  <c:v>82.274676</c:v>
                </c:pt>
                <c:pt idx="18">
                  <c:v>81.656918</c:v>
                </c:pt>
                <c:pt idx="19">
                  <c:v>81.046716</c:v>
                </c:pt>
                <c:pt idx="20">
                  <c:v>78.086606</c:v>
                </c:pt>
                <c:pt idx="21">
                  <c:v>75.25181</c:v>
                </c:pt>
                <c:pt idx="22">
                  <c:v>72.556868</c:v>
                </c:pt>
                <c:pt idx="23">
                  <c:v>70.01124</c:v>
                </c:pt>
                <c:pt idx="24">
                  <c:v>67.600165</c:v>
                </c:pt>
                <c:pt idx="25">
                  <c:v>65.309929</c:v>
                </c:pt>
                <c:pt idx="26">
                  <c:v>63.128221</c:v>
                </c:pt>
                <c:pt idx="27">
                  <c:v>61.045318</c:v>
                </c:pt>
                <c:pt idx="28">
                  <c:v>59.085114</c:v>
                </c:pt>
                <c:pt idx="29">
                  <c:v>57.148068</c:v>
                </c:pt>
                <c:pt idx="30">
                  <c:v>55.323476</c:v>
                </c:pt>
                <c:pt idx="31">
                  <c:v>53.576046</c:v>
                </c:pt>
                <c:pt idx="32">
                  <c:v>51.901939</c:v>
                </c:pt>
                <c:pt idx="33">
                  <c:v>50.297236</c:v>
                </c:pt>
                <c:pt idx="34">
                  <c:v>48.757821</c:v>
                </c:pt>
                <c:pt idx="35">
                  <c:v>47.279396</c:v>
                </c:pt>
                <c:pt idx="36">
                  <c:v>44.487983</c:v>
                </c:pt>
                <c:pt idx="37">
                  <c:v>41.888763</c:v>
                </c:pt>
                <c:pt idx="38">
                  <c:v>39.451292</c:v>
                </c:pt>
                <c:pt idx="39">
                  <c:v>37.150285</c:v>
                </c:pt>
                <c:pt idx="40">
                  <c:v>34.965662</c:v>
                </c:pt>
                <c:pt idx="41">
                  <c:v>32.864716</c:v>
                </c:pt>
                <c:pt idx="42">
                  <c:v>30.803876</c:v>
                </c:pt>
                <c:pt idx="43">
                  <c:v>28.870254</c:v>
                </c:pt>
                <c:pt idx="44">
                  <c:v>27.029306</c:v>
                </c:pt>
                <c:pt idx="45">
                  <c:v>25.35577</c:v>
                </c:pt>
                <c:pt idx="46">
                  <c:v>21.131897</c:v>
                </c:pt>
                <c:pt idx="47">
                  <c:v>17.349661</c:v>
                </c:pt>
                <c:pt idx="48">
                  <c:v>13.874087</c:v>
                </c:pt>
                <c:pt idx="49">
                  <c:v>10.666865</c:v>
                </c:pt>
                <c:pt idx="50">
                  <c:v>7.690437</c:v>
                </c:pt>
                <c:pt idx="51">
                  <c:v>4.908192</c:v>
                </c:pt>
                <c:pt idx="52">
                  <c:v>2.285523</c:v>
                </c:pt>
                <c:pt idx="53">
                  <c:v>-0.209184</c:v>
                </c:pt>
                <c:pt idx="54">
                  <c:v>-2.603905</c:v>
                </c:pt>
                <c:pt idx="55">
                  <c:v>-4.922663</c:v>
                </c:pt>
                <c:pt idx="56">
                  <c:v>-7.185497</c:v>
                </c:pt>
                <c:pt idx="57">
                  <c:v>-9.408619</c:v>
                </c:pt>
                <c:pt idx="58">
                  <c:v>-11.604697</c:v>
                </c:pt>
                <c:pt idx="59">
                  <c:v>-13.783211</c:v>
                </c:pt>
                <c:pt idx="60">
                  <c:v>-15.950832</c:v>
                </c:pt>
                <c:pt idx="61">
                  <c:v>-18.111803</c:v>
                </c:pt>
                <c:pt idx="62">
                  <c:v>-20.268305</c:v>
                </c:pt>
                <c:pt idx="63">
                  <c:v>-22.4208</c:v>
                </c:pt>
                <c:pt idx="64">
                  <c:v>-24.568338</c:v>
                </c:pt>
                <c:pt idx="65">
                  <c:v>-26.708839</c:v>
                </c:pt>
                <c:pt idx="66">
                  <c:v>-28.839339</c:v>
                </c:pt>
                <c:pt idx="67">
                  <c:v>-30.95621</c:v>
                </c:pt>
                <c:pt idx="68">
                  <c:v>-33.055353</c:v>
                </c:pt>
                <c:pt idx="69">
                  <c:v>-35.132359</c:v>
                </c:pt>
                <c:pt idx="70">
                  <c:v>-37.182661</c:v>
                </c:pt>
                <c:pt idx="71">
                  <c:v>-39.201653</c:v>
                </c:pt>
                <c:pt idx="72">
                  <c:v>-41.1848</c:v>
                </c:pt>
                <c:pt idx="73">
                  <c:v>-43.127722</c:v>
                </c:pt>
                <c:pt idx="74">
                  <c:v>-45.026276</c:v>
                </c:pt>
                <c:pt idx="75">
                  <c:v>-46.876612</c:v>
                </c:pt>
                <c:pt idx="76">
                  <c:v>-48.675225</c:v>
                </c:pt>
                <c:pt idx="77">
                  <c:v>-50.41899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397</c:v>
                </c:pt>
                <c:pt idx="2">
                  <c:v>97.802709</c:v>
                </c:pt>
                <c:pt idx="3">
                  <c:v>95.448072</c:v>
                </c:pt>
                <c:pt idx="4">
                  <c:v>93.631674</c:v>
                </c:pt>
                <c:pt idx="5">
                  <c:v>92.150242</c:v>
                </c:pt>
                <c:pt idx="6">
                  <c:v>90.899493</c:v>
                </c:pt>
                <c:pt idx="7">
                  <c:v>89.814577</c:v>
                </c:pt>
                <c:pt idx="8">
                  <c:v>88.856005</c:v>
                </c:pt>
                <c:pt idx="9">
                  <c:v>87.996484</c:v>
                </c:pt>
                <c:pt idx="10">
                  <c:v>87.216601</c:v>
                </c:pt>
                <c:pt idx="11">
                  <c:v>86.502029</c:v>
                </c:pt>
                <c:pt idx="12">
                  <c:v>85.841875</c:v>
                </c:pt>
                <c:pt idx="13">
                  <c:v>85.227639</c:v>
                </c:pt>
                <c:pt idx="14">
                  <c:v>84.652552</c:v>
                </c:pt>
                <c:pt idx="15">
                  <c:v>84.111114</c:v>
                </c:pt>
                <c:pt idx="16">
                  <c:v>83.598791</c:v>
                </c:pt>
                <c:pt idx="17">
                  <c:v>83.111789</c:v>
                </c:pt>
                <c:pt idx="18">
                  <c:v>82.646894</c:v>
                </c:pt>
                <c:pt idx="19">
                  <c:v>82.201356</c:v>
                </c:pt>
                <c:pt idx="20">
                  <c:v>80.191593</c:v>
                </c:pt>
                <c:pt idx="21">
                  <c:v>78.408645</c:v>
                </c:pt>
                <c:pt idx="22">
                  <c:v>76.733895</c:v>
                </c:pt>
                <c:pt idx="23">
                  <c:v>75.103225</c:v>
                </c:pt>
                <c:pt idx="24">
                  <c:v>73.477796</c:v>
                </c:pt>
                <c:pt idx="25">
                  <c:v>71.839091</c:v>
                </c:pt>
                <c:pt idx="26">
                  <c:v>70.180741</c:v>
                </c:pt>
                <c:pt idx="27">
                  <c:v>68.504228</c:v>
                </c:pt>
                <c:pt idx="28">
                  <c:v>66.866466</c:v>
                </c:pt>
                <c:pt idx="29">
                  <c:v>65.124364</c:v>
                </c:pt>
                <c:pt idx="30">
                  <c:v>63.439151</c:v>
                </c:pt>
                <c:pt idx="31">
                  <c:v>61.769051</c:v>
                </c:pt>
                <c:pt idx="32">
                  <c:v>60.121703</c:v>
                </c:pt>
                <c:pt idx="33">
                  <c:v>58.503101</c:v>
                </c:pt>
                <c:pt idx="34">
                  <c:v>56.917796</c:v>
                </c:pt>
                <c:pt idx="35">
                  <c:v>55.368829</c:v>
                </c:pt>
                <c:pt idx="36">
                  <c:v>52.385916</c:v>
                </c:pt>
                <c:pt idx="37">
                  <c:v>49.557046</c:v>
                </c:pt>
                <c:pt idx="38">
                  <c:v>46.874687</c:v>
                </c:pt>
                <c:pt idx="39">
                  <c:v>44.326831</c:v>
                </c:pt>
                <c:pt idx="40">
                  <c:v>41.90075</c:v>
                </c:pt>
                <c:pt idx="41">
                  <c:v>39.54375</c:v>
                </c:pt>
                <c:pt idx="42">
                  <c:v>37.1596</c:v>
                </c:pt>
                <c:pt idx="43">
                  <c:v>34.974205</c:v>
                </c:pt>
                <c:pt idx="44">
                  <c:v>32.922459</c:v>
                </c:pt>
                <c:pt idx="45">
                  <c:v>31.064596</c:v>
                </c:pt>
                <c:pt idx="46">
                  <c:v>26.440935</c:v>
                </c:pt>
                <c:pt idx="47">
                  <c:v>22.324232</c:v>
                </c:pt>
                <c:pt idx="48">
                  <c:v>18.563644</c:v>
                </c:pt>
                <c:pt idx="49">
                  <c:v>15.113051</c:v>
                </c:pt>
                <c:pt idx="50">
                  <c:v>11.928559</c:v>
                </c:pt>
                <c:pt idx="51">
                  <c:v>8.968037</c:v>
                </c:pt>
                <c:pt idx="52">
                  <c:v>6.192118</c:v>
                </c:pt>
                <c:pt idx="53">
                  <c:v>3.565154</c:v>
                </c:pt>
                <c:pt idx="54">
                  <c:v>1.055796</c:v>
                </c:pt>
                <c:pt idx="55">
                  <c:v>-1.362779</c:v>
                </c:pt>
                <c:pt idx="56">
                  <c:v>-3.712923</c:v>
                </c:pt>
                <c:pt idx="57">
                  <c:v>-6.012761</c:v>
                </c:pt>
                <c:pt idx="58">
                  <c:v>-8.276544</c:v>
                </c:pt>
                <c:pt idx="59">
                  <c:v>-10.515066</c:v>
                </c:pt>
                <c:pt idx="60">
                  <c:v>-12.736088</c:v>
                </c:pt>
                <c:pt idx="61">
                  <c:v>-14.944767</c:v>
                </c:pt>
                <c:pt idx="62">
                  <c:v>-17.144047</c:v>
                </c:pt>
                <c:pt idx="63">
                  <c:v>-19.335037</c:v>
                </c:pt>
                <c:pt idx="64">
                  <c:v>-21.51733</c:v>
                </c:pt>
                <c:pt idx="65">
                  <c:v>-23.689309</c:v>
                </c:pt>
                <c:pt idx="66">
                  <c:v>-25.848405</c:v>
                </c:pt>
                <c:pt idx="67">
                  <c:v>-27.991328</c:v>
                </c:pt>
                <c:pt idx="68">
                  <c:v>-30.114268</c:v>
                </c:pt>
                <c:pt idx="69">
                  <c:v>-32.21307</c:v>
                </c:pt>
                <c:pt idx="70">
                  <c:v>-34.283381</c:v>
                </c:pt>
                <c:pt idx="71">
                  <c:v>-36.320787</c:v>
                </c:pt>
                <c:pt idx="72">
                  <c:v>-38.320914</c:v>
                </c:pt>
                <c:pt idx="73">
                  <c:v>-40.27953</c:v>
                </c:pt>
                <c:pt idx="74">
                  <c:v>-42.192616</c:v>
                </c:pt>
                <c:pt idx="75">
                  <c:v>-44.056435</c:v>
                </c:pt>
                <c:pt idx="76">
                  <c:v>-45.86758</c:v>
                </c:pt>
                <c:pt idx="77">
                  <c:v>-47.6230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5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5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17234512"/>
        <c:axId val="44222168"/>
      </c:scatterChart>
      <c:valAx>
        <c:axId val="1723451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8557844691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2168"/>
        <c:crossesAt val="-80"/>
        <c:crossBetween val="midCat"/>
        <c:majorUnit val="1"/>
      </c:valAx>
      <c:valAx>
        <c:axId val="44222168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19514357087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451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88748019017"/>
          <c:y val="0.322874266850422"/>
          <c:w val="0.160143973783878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cold sea, 1% time</a:t>
            </a:r>
          </a:p>
        </c:rich>
      </c:tx>
      <c:layout>
        <c:manualLayout>
          <c:xMode val="edge"/>
          <c:yMode val="edge"/>
          <c:x val="0.291377921031426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001828153565"/>
          <c:w val="0.7631748589846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C$7:$C$84</c:f>
              <c:numCache>
                <c:formatCode>General</c:formatCode>
                <c:ptCount val="78"/>
                <c:pt idx="0">
                  <c:v>101.482869</c:v>
                </c:pt>
                <c:pt idx="1">
                  <c:v>90.908296</c:v>
                </c:pt>
                <c:pt idx="2">
                  <c:v>84.475124</c:v>
                </c:pt>
                <c:pt idx="3">
                  <c:v>79.875116</c:v>
                </c:pt>
                <c:pt idx="4">
                  <c:v>76.276588</c:v>
                </c:pt>
                <c:pt idx="5">
                  <c:v>73.297786</c:v>
                </c:pt>
                <c:pt idx="6">
                  <c:v>70.736199</c:v>
                </c:pt>
                <c:pt idx="7">
                  <c:v>68.473519</c:v>
                </c:pt>
                <c:pt idx="8">
                  <c:v>66.435708</c:v>
                </c:pt>
                <c:pt idx="9">
                  <c:v>64.574188</c:v>
                </c:pt>
                <c:pt idx="10">
                  <c:v>62.856068</c:v>
                </c:pt>
                <c:pt idx="11">
                  <c:v>61.258713</c:v>
                </c:pt>
                <c:pt idx="12">
                  <c:v>59.766509</c:v>
                </c:pt>
                <c:pt idx="13">
                  <c:v>58.368845</c:v>
                </c:pt>
                <c:pt idx="14">
                  <c:v>57.05679</c:v>
                </c:pt>
                <c:pt idx="15">
                  <c:v>55.831999</c:v>
                </c:pt>
                <c:pt idx="16">
                  <c:v>54.685738</c:v>
                </c:pt>
                <c:pt idx="17">
                  <c:v>53.619057</c:v>
                </c:pt>
                <c:pt idx="18">
                  <c:v>52.746406</c:v>
                </c:pt>
                <c:pt idx="19">
                  <c:v>51.721031</c:v>
                </c:pt>
                <c:pt idx="20">
                  <c:v>48.389034</c:v>
                </c:pt>
                <c:pt idx="21">
                  <c:v>46.274619</c:v>
                </c:pt>
                <c:pt idx="22">
                  <c:v>45.094925</c:v>
                </c:pt>
                <c:pt idx="23">
                  <c:v>44.308201</c:v>
                </c:pt>
                <c:pt idx="24">
                  <c:v>43.704906</c:v>
                </c:pt>
                <c:pt idx="25">
                  <c:v>43.187106</c:v>
                </c:pt>
                <c:pt idx="26">
                  <c:v>42.705714</c:v>
                </c:pt>
                <c:pt idx="27">
                  <c:v>42.23397</c:v>
                </c:pt>
                <c:pt idx="28">
                  <c:v>41.75698</c:v>
                </c:pt>
                <c:pt idx="29">
                  <c:v>41.267356</c:v>
                </c:pt>
                <c:pt idx="30">
                  <c:v>40.763266</c:v>
                </c:pt>
                <c:pt idx="31">
                  <c:v>40.246474</c:v>
                </c:pt>
                <c:pt idx="32">
                  <c:v>39.721249</c:v>
                </c:pt>
                <c:pt idx="33">
                  <c:v>39.192592</c:v>
                </c:pt>
                <c:pt idx="34">
                  <c:v>38.665439</c:v>
                </c:pt>
                <c:pt idx="35">
                  <c:v>38.143575</c:v>
                </c:pt>
                <c:pt idx="36">
                  <c:v>37.123845</c:v>
                </c:pt>
                <c:pt idx="37">
                  <c:v>36.138142</c:v>
                </c:pt>
                <c:pt idx="38">
                  <c:v>35.179802</c:v>
                </c:pt>
                <c:pt idx="39">
                  <c:v>34.23987</c:v>
                </c:pt>
                <c:pt idx="40">
                  <c:v>33.311054</c:v>
                </c:pt>
                <c:pt idx="41">
                  <c:v>32.386724</c:v>
                </c:pt>
                <c:pt idx="42">
                  <c:v>31.462241</c:v>
                </c:pt>
                <c:pt idx="43">
                  <c:v>30.546811</c:v>
                </c:pt>
                <c:pt idx="44">
                  <c:v>29.636454</c:v>
                </c:pt>
                <c:pt idx="45">
                  <c:v>28.730378</c:v>
                </c:pt>
                <c:pt idx="46">
                  <c:v>26.487358</c:v>
                </c:pt>
                <c:pt idx="47">
                  <c:v>24.285335</c:v>
                </c:pt>
                <c:pt idx="48">
                  <c:v>22.132806</c:v>
                </c:pt>
                <c:pt idx="49">
                  <c:v>20.03373</c:v>
                </c:pt>
                <c:pt idx="50">
                  <c:v>17.988886</c:v>
                </c:pt>
                <c:pt idx="51">
                  <c:v>15.993574</c:v>
                </c:pt>
                <c:pt idx="52">
                  <c:v>14.057493</c:v>
                </c:pt>
                <c:pt idx="53">
                  <c:v>12.167762</c:v>
                </c:pt>
                <c:pt idx="54">
                  <c:v>10.326762</c:v>
                </c:pt>
                <c:pt idx="55">
                  <c:v>8.533538</c:v>
                </c:pt>
                <c:pt idx="56">
                  <c:v>6.787545</c:v>
                </c:pt>
                <c:pt idx="57">
                  <c:v>5.088596</c:v>
                </c:pt>
                <c:pt idx="58">
                  <c:v>3.436833</c:v>
                </c:pt>
                <c:pt idx="59">
                  <c:v>1.832473</c:v>
                </c:pt>
                <c:pt idx="60">
                  <c:v>0.275984</c:v>
                </c:pt>
                <c:pt idx="61">
                  <c:v>-1.232156</c:v>
                </c:pt>
                <c:pt idx="62">
                  <c:v>-2.691478</c:v>
                </c:pt>
                <c:pt idx="63">
                  <c:v>-4.101567</c:v>
                </c:pt>
                <c:pt idx="64">
                  <c:v>-5.462103</c:v>
                </c:pt>
                <c:pt idx="65">
                  <c:v>-6.772887</c:v>
                </c:pt>
                <c:pt idx="66">
                  <c:v>-8.03386</c:v>
                </c:pt>
                <c:pt idx="67">
                  <c:v>-9.245119</c:v>
                </c:pt>
                <c:pt idx="68">
                  <c:v>-10.40692</c:v>
                </c:pt>
                <c:pt idx="69">
                  <c:v>-11.519678</c:v>
                </c:pt>
                <c:pt idx="70">
                  <c:v>-12.583971</c:v>
                </c:pt>
                <c:pt idx="71">
                  <c:v>-13.600526</c:v>
                </c:pt>
                <c:pt idx="72">
                  <c:v>-14.570215</c:v>
                </c:pt>
                <c:pt idx="73">
                  <c:v>-15.494042</c:v>
                </c:pt>
                <c:pt idx="74">
                  <c:v>-16.373133</c:v>
                </c:pt>
                <c:pt idx="75">
                  <c:v>-17.20872</c:v>
                </c:pt>
                <c:pt idx="76">
                  <c:v>-18.002132</c:v>
                </c:pt>
                <c:pt idx="77">
                  <c:v>-18.7547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D$7:$D$84</c:f>
              <c:numCache>
                <c:formatCode>General</c:formatCode>
                <c:ptCount val="78"/>
                <c:pt idx="0">
                  <c:v>103.914531</c:v>
                </c:pt>
                <c:pt idx="1">
                  <c:v>93.932616</c:v>
                </c:pt>
                <c:pt idx="2">
                  <c:v>87.628143</c:v>
                </c:pt>
                <c:pt idx="3">
                  <c:v>83.064312</c:v>
                </c:pt>
                <c:pt idx="4">
                  <c:v>79.478938</c:v>
                </c:pt>
                <c:pt idx="5">
                  <c:v>76.510267</c:v>
                </c:pt>
                <c:pt idx="6">
                  <c:v>73.962754</c:v>
                </c:pt>
                <c:pt idx="7">
                  <c:v>71.720416</c:v>
                </c:pt>
                <c:pt idx="8">
                  <c:v>69.709634</c:v>
                </c:pt>
                <c:pt idx="9">
                  <c:v>67.881354</c:v>
                </c:pt>
                <c:pt idx="10">
                  <c:v>66.201744</c:v>
                </c:pt>
                <c:pt idx="11">
                  <c:v>64.646931</c:v>
                </c:pt>
                <c:pt idx="12">
                  <c:v>63.199867</c:v>
                </c:pt>
                <c:pt idx="13">
                  <c:v>61.848333</c:v>
                </c:pt>
                <c:pt idx="14">
                  <c:v>60.582393</c:v>
                </c:pt>
                <c:pt idx="15">
                  <c:v>59.399659</c:v>
                </c:pt>
                <c:pt idx="16">
                  <c:v>58.291854</c:v>
                </c:pt>
                <c:pt idx="17">
                  <c:v>57.257387</c:v>
                </c:pt>
                <c:pt idx="18">
                  <c:v>56.378491</c:v>
                </c:pt>
                <c:pt idx="19">
                  <c:v>55.398947</c:v>
                </c:pt>
                <c:pt idx="20">
                  <c:v>51.951635</c:v>
                </c:pt>
                <c:pt idx="21">
                  <c:v>49.568215</c:v>
                </c:pt>
                <c:pt idx="22">
                  <c:v>48.00471</c:v>
                </c:pt>
                <c:pt idx="23">
                  <c:v>46.842765</c:v>
                </c:pt>
                <c:pt idx="24">
                  <c:v>45.907765</c:v>
                </c:pt>
                <c:pt idx="25">
                  <c:v>45.10991</c:v>
                </c:pt>
                <c:pt idx="26">
                  <c:v>44.398659</c:v>
                </c:pt>
                <c:pt idx="27">
                  <c:v>43.742649</c:v>
                </c:pt>
                <c:pt idx="28">
                  <c:v>43.121355</c:v>
                </c:pt>
                <c:pt idx="29">
                  <c:v>42.521465</c:v>
                </c:pt>
                <c:pt idx="30">
                  <c:v>41.935153</c:v>
                </c:pt>
                <c:pt idx="31">
                  <c:v>41.358475</c:v>
                </c:pt>
                <c:pt idx="32">
                  <c:v>40.79034</c:v>
                </c:pt>
                <c:pt idx="33">
                  <c:v>40.231056</c:v>
                </c:pt>
                <c:pt idx="34">
                  <c:v>39.681563</c:v>
                </c:pt>
                <c:pt idx="35">
                  <c:v>39.142527</c:v>
                </c:pt>
                <c:pt idx="36">
                  <c:v>38.095655</c:v>
                </c:pt>
                <c:pt idx="37">
                  <c:v>37.085103</c:v>
                </c:pt>
                <c:pt idx="38">
                  <c:v>36.101221</c:v>
                </c:pt>
                <c:pt idx="39">
                  <c:v>35.134971</c:v>
                </c:pt>
                <c:pt idx="40">
                  <c:v>34.179773</c:v>
                </c:pt>
                <c:pt idx="41">
                  <c:v>33.230471</c:v>
                </c:pt>
                <c:pt idx="42">
                  <c:v>32.283763</c:v>
                </c:pt>
                <c:pt idx="43">
                  <c:v>31.345009</c:v>
                </c:pt>
                <c:pt idx="44">
                  <c:v>30.411967</c:v>
                </c:pt>
                <c:pt idx="45">
                  <c:v>29.484399</c:v>
                </c:pt>
                <c:pt idx="46">
                  <c:v>27.193224</c:v>
                </c:pt>
                <c:pt idx="47">
                  <c:v>24.950011</c:v>
                </c:pt>
                <c:pt idx="48">
                  <c:v>22.761837</c:v>
                </c:pt>
                <c:pt idx="49">
                  <c:v>20.631531</c:v>
                </c:pt>
                <c:pt idx="50">
                  <c:v>18.559031</c:v>
                </c:pt>
                <c:pt idx="51">
                  <c:v>16.547031</c:v>
                </c:pt>
                <c:pt idx="52">
                  <c:v>14.580663</c:v>
                </c:pt>
                <c:pt idx="53">
                  <c:v>12.670731</c:v>
                </c:pt>
                <c:pt idx="54">
                  <c:v>10.811299</c:v>
                </c:pt>
                <c:pt idx="55">
                  <c:v>9.001166</c:v>
                </c:pt>
                <c:pt idx="56">
                  <c:v>7.239586</c:v>
                </c:pt>
                <c:pt idx="57">
                  <c:v>5.526212</c:v>
                </c:pt>
                <c:pt idx="58">
                  <c:v>3.861032</c:v>
                </c:pt>
                <c:pt idx="59">
                  <c:v>2.244177</c:v>
                </c:pt>
                <c:pt idx="60">
                  <c:v>0.676002</c:v>
                </c:pt>
                <c:pt idx="61">
                  <c:v>-0.843098</c:v>
                </c:pt>
                <c:pt idx="62">
                  <c:v>-2.312726</c:v>
                </c:pt>
                <c:pt idx="63">
                  <c:v>-3.732529</c:v>
                </c:pt>
                <c:pt idx="64">
                  <c:v>-5.102242</c:v>
                </c:pt>
                <c:pt idx="65">
                  <c:v>-6.421713</c:v>
                </c:pt>
                <c:pt idx="66">
                  <c:v>-7.690926</c:v>
                </c:pt>
                <c:pt idx="67">
                  <c:v>-8.910013</c:v>
                </c:pt>
                <c:pt idx="68">
                  <c:v>-10.079264</c:v>
                </c:pt>
                <c:pt idx="69">
                  <c:v>-11.199124</c:v>
                </c:pt>
                <c:pt idx="70">
                  <c:v>-12.270196</c:v>
                </c:pt>
                <c:pt idx="71">
                  <c:v>-13.29323</c:v>
                </c:pt>
                <c:pt idx="72">
                  <c:v>-14.26912</c:v>
                </c:pt>
                <c:pt idx="73">
                  <c:v>-15.19889</c:v>
                </c:pt>
                <c:pt idx="74">
                  <c:v>-16.083681</c:v>
                </c:pt>
                <c:pt idx="75">
                  <c:v>-16.924744</c:v>
                </c:pt>
                <c:pt idx="76">
                  <c:v>-17.723419</c:v>
                </c:pt>
                <c:pt idx="77">
                  <c:v>-18.4811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E$7:$E$84</c:f>
              <c:numCache>
                <c:formatCode>General</c:formatCode>
                <c:ptCount val="78"/>
                <c:pt idx="0">
                  <c:v>106.061644</c:v>
                </c:pt>
                <c:pt idx="1">
                  <c:v>97.479539</c:v>
                </c:pt>
                <c:pt idx="2">
                  <c:v>91.529472</c:v>
                </c:pt>
                <c:pt idx="3">
                  <c:v>87.04653</c:v>
                </c:pt>
                <c:pt idx="4">
                  <c:v>83.473091</c:v>
                </c:pt>
                <c:pt idx="5">
                  <c:v>80.500935</c:v>
                </c:pt>
                <c:pt idx="6">
                  <c:v>77.950821</c:v>
                </c:pt>
                <c:pt idx="7">
                  <c:v>75.711898</c:v>
                </c:pt>
                <c:pt idx="8">
                  <c:v>73.711782</c:v>
                </c:pt>
                <c:pt idx="9">
                  <c:v>71.901102</c:v>
                </c:pt>
                <c:pt idx="10">
                  <c:v>70.245033</c:v>
                </c:pt>
                <c:pt idx="11">
                  <c:v>68.718377</c:v>
                </c:pt>
                <c:pt idx="12">
                  <c:v>67.302564</c:v>
                </c:pt>
                <c:pt idx="13">
                  <c:v>65.983732</c:v>
                </c:pt>
                <c:pt idx="14">
                  <c:v>64.750883</c:v>
                </c:pt>
                <c:pt idx="15">
                  <c:v>63.597831</c:v>
                </c:pt>
                <c:pt idx="16">
                  <c:v>62.516651</c:v>
                </c:pt>
                <c:pt idx="17">
                  <c:v>61.503305</c:v>
                </c:pt>
                <c:pt idx="18">
                  <c:v>60.611472</c:v>
                </c:pt>
                <c:pt idx="19">
                  <c:v>59.665003</c:v>
                </c:pt>
                <c:pt idx="20">
                  <c:v>56.077112</c:v>
                </c:pt>
                <c:pt idx="21">
                  <c:v>53.413602</c:v>
                </c:pt>
                <c:pt idx="22">
                  <c:v>51.464077</c:v>
                </c:pt>
                <c:pt idx="23">
                  <c:v>49.920059</c:v>
                </c:pt>
                <c:pt idx="24">
                  <c:v>48.640035</c:v>
                </c:pt>
                <c:pt idx="25">
                  <c:v>47.543675</c:v>
                </c:pt>
                <c:pt idx="26">
                  <c:v>46.581059</c:v>
                </c:pt>
                <c:pt idx="27">
                  <c:v>45.718186</c:v>
                </c:pt>
                <c:pt idx="28">
                  <c:v>44.93047</c:v>
                </c:pt>
                <c:pt idx="29">
                  <c:v>44.199728</c:v>
                </c:pt>
                <c:pt idx="30">
                  <c:v>43.512705</c:v>
                </c:pt>
                <c:pt idx="31">
                  <c:v>42.859888</c:v>
                </c:pt>
                <c:pt idx="32">
                  <c:v>42.234688</c:v>
                </c:pt>
                <c:pt idx="33">
                  <c:v>41.632444</c:v>
                </c:pt>
                <c:pt idx="34">
                  <c:v>41.049774</c:v>
                </c:pt>
                <c:pt idx="35">
                  <c:v>40.483944</c:v>
                </c:pt>
                <c:pt idx="36">
                  <c:v>39.393458</c:v>
                </c:pt>
                <c:pt idx="37">
                  <c:v>38.344323</c:v>
                </c:pt>
                <c:pt idx="38">
                  <c:v>37.323165</c:v>
                </c:pt>
                <c:pt idx="39">
                  <c:v>36.320368</c:v>
                </c:pt>
                <c:pt idx="40">
                  <c:v>35.329723</c:v>
                </c:pt>
                <c:pt idx="41">
                  <c:v>34.347261</c:v>
                </c:pt>
                <c:pt idx="42">
                  <c:v>33.370795</c:v>
                </c:pt>
                <c:pt idx="43">
                  <c:v>32.401938</c:v>
                </c:pt>
                <c:pt idx="44">
                  <c:v>31.439991</c:v>
                </c:pt>
                <c:pt idx="45">
                  <c:v>30.485163</c:v>
                </c:pt>
                <c:pt idx="46">
                  <c:v>28.133014</c:v>
                </c:pt>
                <c:pt idx="47">
                  <c:v>25.837602</c:v>
                </c:pt>
                <c:pt idx="48">
                  <c:v>23.60418</c:v>
                </c:pt>
                <c:pt idx="49">
                  <c:v>21.434163</c:v>
                </c:pt>
                <c:pt idx="50">
                  <c:v>19.326436</c:v>
                </c:pt>
                <c:pt idx="51">
                  <c:v>17.291904</c:v>
                </c:pt>
                <c:pt idx="52">
                  <c:v>15.2881</c:v>
                </c:pt>
                <c:pt idx="53">
                  <c:v>13.352329</c:v>
                </c:pt>
                <c:pt idx="54">
                  <c:v>11.469286</c:v>
                </c:pt>
                <c:pt idx="55">
                  <c:v>9.637465</c:v>
                </c:pt>
                <c:pt idx="56">
                  <c:v>7.855873</c:v>
                </c:pt>
                <c:pt idx="57">
                  <c:v>6.123954</c:v>
                </c:pt>
                <c:pt idx="58">
                  <c:v>4.441511</c:v>
                </c:pt>
                <c:pt idx="59">
                  <c:v>2.808558</c:v>
                </c:pt>
                <c:pt idx="60">
                  <c:v>1.225313</c:v>
                </c:pt>
                <c:pt idx="61">
                  <c:v>-0.307935</c:v>
                </c:pt>
                <c:pt idx="62">
                  <c:v>-1.79088</c:v>
                </c:pt>
                <c:pt idx="63">
                  <c:v>-3.223249</c:v>
                </c:pt>
                <c:pt idx="64">
                  <c:v>-4.604843</c:v>
                </c:pt>
                <c:pt idx="65">
                  <c:v>-5.935571</c:v>
                </c:pt>
                <c:pt idx="66">
                  <c:v>-7.21547</c:v>
                </c:pt>
                <c:pt idx="67">
                  <c:v>-8.44472</c:v>
                </c:pt>
                <c:pt idx="68">
                  <c:v>-9.623651</c:v>
                </c:pt>
                <c:pt idx="69">
                  <c:v>-10.752745</c:v>
                </c:pt>
                <c:pt idx="70">
                  <c:v>-11.832639</c:v>
                </c:pt>
                <c:pt idx="71">
                  <c:v>-12.864113</c:v>
                </c:pt>
                <c:pt idx="72">
                  <c:v>-13.848087</c:v>
                </c:pt>
                <c:pt idx="73">
                  <c:v>-14.785609</c:v>
                </c:pt>
                <c:pt idx="74">
                  <c:v>-15.677844</c:v>
                </c:pt>
                <c:pt idx="75">
                  <c:v>-16.52606</c:v>
                </c:pt>
                <c:pt idx="76">
                  <c:v>-17.331618</c:v>
                </c:pt>
                <c:pt idx="77">
                  <c:v>-18.0959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F$7:$F$84</c:f>
              <c:numCache>
                <c:formatCode>General</c:formatCode>
                <c:ptCount val="78"/>
                <c:pt idx="0">
                  <c:v>107.059924</c:v>
                </c:pt>
                <c:pt idx="1">
                  <c:v>100.440932</c:v>
                </c:pt>
                <c:pt idx="2">
                  <c:v>95.669601</c:v>
                </c:pt>
                <c:pt idx="3">
                  <c:v>91.664479</c:v>
                </c:pt>
                <c:pt idx="4">
                  <c:v>88.263134</c:v>
                </c:pt>
                <c:pt idx="5">
                  <c:v>85.347117</c:v>
                </c:pt>
                <c:pt idx="6">
                  <c:v>82.811349</c:v>
                </c:pt>
                <c:pt idx="7">
                  <c:v>80.573796</c:v>
                </c:pt>
                <c:pt idx="8">
                  <c:v>78.573445</c:v>
                </c:pt>
                <c:pt idx="9">
                  <c:v>76.76521</c:v>
                </c:pt>
                <c:pt idx="10">
                  <c:v>75.115484</c:v>
                </c:pt>
                <c:pt idx="11">
                  <c:v>73.59887</c:v>
                </c:pt>
                <c:pt idx="12">
                  <c:v>72.195909</c:v>
                </c:pt>
                <c:pt idx="13">
                  <c:v>70.891497</c:v>
                </c:pt>
                <c:pt idx="14">
                  <c:v>69.67376</c:v>
                </c:pt>
                <c:pt idx="15">
                  <c:v>68.533312</c:v>
                </c:pt>
                <c:pt idx="16">
                  <c:v>67.462475</c:v>
                </c:pt>
                <c:pt idx="17">
                  <c:v>66.455128</c:v>
                </c:pt>
                <c:pt idx="18">
                  <c:v>65.542102</c:v>
                </c:pt>
                <c:pt idx="19">
                  <c:v>64.611015</c:v>
                </c:pt>
                <c:pt idx="20">
                  <c:v>60.853299</c:v>
                </c:pt>
                <c:pt idx="21">
                  <c:v>57.902609</c:v>
                </c:pt>
                <c:pt idx="22">
                  <c:v>55.576444</c:v>
                </c:pt>
                <c:pt idx="23">
                  <c:v>53.656042</c:v>
                </c:pt>
                <c:pt idx="24">
                  <c:v>52.028772</c:v>
                </c:pt>
                <c:pt idx="25">
                  <c:v>50.624055</c:v>
                </c:pt>
                <c:pt idx="26">
                  <c:v>49.394325</c:v>
                </c:pt>
                <c:pt idx="27">
                  <c:v>48.304975</c:v>
                </c:pt>
                <c:pt idx="28">
                  <c:v>47.329231</c:v>
                </c:pt>
                <c:pt idx="29">
                  <c:v>46.445549</c:v>
                </c:pt>
                <c:pt idx="30">
                  <c:v>45.636301</c:v>
                </c:pt>
                <c:pt idx="31">
                  <c:v>44.887043</c:v>
                </c:pt>
                <c:pt idx="32">
                  <c:v>44.18598</c:v>
                </c:pt>
                <c:pt idx="33">
                  <c:v>43.52356</c:v>
                </c:pt>
                <c:pt idx="34">
                  <c:v>42.892043</c:v>
                </c:pt>
                <c:pt idx="35">
                  <c:v>42.285203</c:v>
                </c:pt>
                <c:pt idx="36">
                  <c:v>41.126584</c:v>
                </c:pt>
                <c:pt idx="37">
                  <c:v>40.018751</c:v>
                </c:pt>
                <c:pt idx="38">
                  <c:v>38.943633</c:v>
                </c:pt>
                <c:pt idx="39">
                  <c:v>37.890194</c:v>
                </c:pt>
                <c:pt idx="40">
                  <c:v>36.851936</c:v>
                </c:pt>
                <c:pt idx="41">
                  <c:v>35.825441</c:v>
                </c:pt>
                <c:pt idx="42">
                  <c:v>34.809141</c:v>
                </c:pt>
                <c:pt idx="43">
                  <c:v>33.801457</c:v>
                </c:pt>
                <c:pt idx="44">
                  <c:v>32.802736</c:v>
                </c:pt>
                <c:pt idx="45">
                  <c:v>31.813407</c:v>
                </c:pt>
                <c:pt idx="46">
                  <c:v>29.384246</c:v>
                </c:pt>
                <c:pt idx="47">
                  <c:v>27.022868</c:v>
                </c:pt>
                <c:pt idx="48">
                  <c:v>24.732171</c:v>
                </c:pt>
                <c:pt idx="49">
                  <c:v>22.511806</c:v>
                </c:pt>
                <c:pt idx="50">
                  <c:v>20.359351</c:v>
                </c:pt>
                <c:pt idx="51">
                  <c:v>18.294397</c:v>
                </c:pt>
                <c:pt idx="52">
                  <c:v>16.244708</c:v>
                </c:pt>
                <c:pt idx="53">
                  <c:v>14.275992</c:v>
                </c:pt>
                <c:pt idx="54">
                  <c:v>12.362811</c:v>
                </c:pt>
                <c:pt idx="55">
                  <c:v>10.503277</c:v>
                </c:pt>
                <c:pt idx="56">
                  <c:v>8.696083</c:v>
                </c:pt>
                <c:pt idx="57">
                  <c:v>6.940415</c:v>
                </c:pt>
                <c:pt idx="58">
                  <c:v>5.235846</c:v>
                </c:pt>
                <c:pt idx="59">
                  <c:v>3.582237</c:v>
                </c:pt>
                <c:pt idx="60">
                  <c:v>1.979636</c:v>
                </c:pt>
                <c:pt idx="61">
                  <c:v>0.428198</c:v>
                </c:pt>
                <c:pt idx="62">
                  <c:v>-1.071882</c:v>
                </c:pt>
                <c:pt idx="63">
                  <c:v>-2.520432</c:v>
                </c:pt>
                <c:pt idx="64">
                  <c:v>-3.917339</c:v>
                </c:pt>
                <c:pt idx="65">
                  <c:v>-5.262589</c:v>
                </c:pt>
                <c:pt idx="66">
                  <c:v>-6.556284</c:v>
                </c:pt>
                <c:pt idx="67">
                  <c:v>-7.798663</c:v>
                </c:pt>
                <c:pt idx="68">
                  <c:v>-8.99011</c:v>
                </c:pt>
                <c:pt idx="69">
                  <c:v>-10.131153</c:v>
                </c:pt>
                <c:pt idx="70">
                  <c:v>-11.22247</c:v>
                </c:pt>
                <c:pt idx="71">
                  <c:v>-12.264881</c:v>
                </c:pt>
                <c:pt idx="72">
                  <c:v>-13.259338</c:v>
                </c:pt>
                <c:pt idx="73">
                  <c:v>-14.206921</c:v>
                </c:pt>
                <c:pt idx="74">
                  <c:v>-15.108822</c:v>
                </c:pt>
                <c:pt idx="75">
                  <c:v>-15.966335</c:v>
                </c:pt>
                <c:pt idx="76">
                  <c:v>-16.780843</c:v>
                </c:pt>
                <c:pt idx="77">
                  <c:v>-17.5538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G$7:$G$84</c:f>
              <c:numCache>
                <c:formatCode>General</c:formatCode>
                <c:ptCount val="78"/>
                <c:pt idx="0">
                  <c:v>107.250809</c:v>
                </c:pt>
                <c:pt idx="1">
                  <c:v>101.48472</c:v>
                </c:pt>
                <c:pt idx="2">
                  <c:v>98.054417</c:v>
                </c:pt>
                <c:pt idx="3">
                  <c:v>95.299421</c:v>
                </c:pt>
                <c:pt idx="4">
                  <c:v>92.785179</c:v>
                </c:pt>
                <c:pt idx="5">
                  <c:v>90.415344</c:v>
                </c:pt>
                <c:pt idx="6">
                  <c:v>88.19299</c:v>
                </c:pt>
                <c:pt idx="7">
                  <c:v>86.129921</c:v>
                </c:pt>
                <c:pt idx="8">
                  <c:v>84.225825</c:v>
                </c:pt>
                <c:pt idx="9">
                  <c:v>82.470794</c:v>
                </c:pt>
                <c:pt idx="10">
                  <c:v>80.850726</c:v>
                </c:pt>
                <c:pt idx="11">
                  <c:v>79.350806</c:v>
                </c:pt>
                <c:pt idx="12">
                  <c:v>77.957152</c:v>
                </c:pt>
                <c:pt idx="13">
                  <c:v>76.657424</c:v>
                </c:pt>
                <c:pt idx="14">
                  <c:v>75.441286</c:v>
                </c:pt>
                <c:pt idx="15">
                  <c:v>74.298454</c:v>
                </c:pt>
                <c:pt idx="16">
                  <c:v>73.22217</c:v>
                </c:pt>
                <c:pt idx="17">
                  <c:v>72.205361</c:v>
                </c:pt>
                <c:pt idx="18">
                  <c:v>71.26461</c:v>
                </c:pt>
                <c:pt idx="19">
                  <c:v>70.328032</c:v>
                </c:pt>
                <c:pt idx="20">
                  <c:v>66.374816</c:v>
                </c:pt>
                <c:pt idx="21">
                  <c:v>63.138775</c:v>
                </c:pt>
                <c:pt idx="22">
                  <c:v>60.462671</c:v>
                </c:pt>
                <c:pt idx="23">
                  <c:v>58.190223</c:v>
                </c:pt>
                <c:pt idx="24">
                  <c:v>56.230731</c:v>
                </c:pt>
                <c:pt idx="25">
                  <c:v>54.522177</c:v>
                </c:pt>
                <c:pt idx="26">
                  <c:v>53.02034</c:v>
                </c:pt>
                <c:pt idx="27">
                  <c:v>51.691785</c:v>
                </c:pt>
                <c:pt idx="28">
                  <c:v>50.509544</c:v>
                </c:pt>
                <c:pt idx="29">
                  <c:v>49.450642</c:v>
                </c:pt>
                <c:pt idx="30">
                  <c:v>48.494765</c:v>
                </c:pt>
                <c:pt idx="31">
                  <c:v>47.623879</c:v>
                </c:pt>
                <c:pt idx="32">
                  <c:v>46.822008</c:v>
                </c:pt>
                <c:pt idx="33">
                  <c:v>46.075423</c:v>
                </c:pt>
                <c:pt idx="34">
                  <c:v>45.372514</c:v>
                </c:pt>
                <c:pt idx="35">
                  <c:v>44.703843</c:v>
                </c:pt>
                <c:pt idx="36">
                  <c:v>43.440975</c:v>
                </c:pt>
                <c:pt idx="37">
                  <c:v>42.245226</c:v>
                </c:pt>
                <c:pt idx="38">
                  <c:v>41.092544</c:v>
                </c:pt>
                <c:pt idx="39">
                  <c:v>39.969074</c:v>
                </c:pt>
                <c:pt idx="40">
                  <c:v>38.866883</c:v>
                </c:pt>
                <c:pt idx="41">
                  <c:v>37.781926</c:v>
                </c:pt>
                <c:pt idx="42">
                  <c:v>36.712314</c:v>
                </c:pt>
                <c:pt idx="43">
                  <c:v>35.654592</c:v>
                </c:pt>
                <c:pt idx="44">
                  <c:v>34.609169</c:v>
                </c:pt>
                <c:pt idx="45">
                  <c:v>33.576279</c:v>
                </c:pt>
                <c:pt idx="46">
                  <c:v>31.050124</c:v>
                </c:pt>
                <c:pt idx="47">
                  <c:v>28.605634</c:v>
                </c:pt>
                <c:pt idx="48">
                  <c:v>26.242674</c:v>
                </c:pt>
                <c:pt idx="49">
                  <c:v>23.958691</c:v>
                </c:pt>
                <c:pt idx="50">
                  <c:v>21.749635</c:v>
                </c:pt>
                <c:pt idx="51">
                  <c:v>19.643608</c:v>
                </c:pt>
                <c:pt idx="52">
                  <c:v>17.538246</c:v>
                </c:pt>
                <c:pt idx="53">
                  <c:v>15.52769</c:v>
                </c:pt>
                <c:pt idx="54">
                  <c:v>13.576191</c:v>
                </c:pt>
                <c:pt idx="55">
                  <c:v>11.681386</c:v>
                </c:pt>
                <c:pt idx="56">
                  <c:v>9.841577</c:v>
                </c:pt>
                <c:pt idx="57">
                  <c:v>8.055625</c:v>
                </c:pt>
                <c:pt idx="58">
                  <c:v>6.322824</c:v>
                </c:pt>
                <c:pt idx="59">
                  <c:v>4.642829</c:v>
                </c:pt>
                <c:pt idx="60">
                  <c:v>3.015483</c:v>
                </c:pt>
                <c:pt idx="61">
                  <c:v>1.440775</c:v>
                </c:pt>
                <c:pt idx="62">
                  <c:v>-0.081246</c:v>
                </c:pt>
                <c:pt idx="63">
                  <c:v>-1.55053</c:v>
                </c:pt>
                <c:pt idx="64">
                  <c:v>-2.967073</c:v>
                </c:pt>
                <c:pt idx="65">
                  <c:v>-4.330956</c:v>
                </c:pt>
                <c:pt idx="66">
                  <c:v>-5.642366</c:v>
                </c:pt>
                <c:pt idx="67">
                  <c:v>-6.901616</c:v>
                </c:pt>
                <c:pt idx="68">
                  <c:v>-8.109155</c:v>
                </c:pt>
                <c:pt idx="69">
                  <c:v>-9.265572</c:v>
                </c:pt>
                <c:pt idx="70">
                  <c:v>-10.371597</c:v>
                </c:pt>
                <c:pt idx="71">
                  <c:v>-11.428096</c:v>
                </c:pt>
                <c:pt idx="72">
                  <c:v>-12.436066</c:v>
                </c:pt>
                <c:pt idx="73">
                  <c:v>-13.396625</c:v>
                </c:pt>
                <c:pt idx="74">
                  <c:v>-14.311001</c:v>
                </c:pt>
                <c:pt idx="75">
                  <c:v>-15.180519</c:v>
                </c:pt>
                <c:pt idx="76">
                  <c:v>-16.006592</c:v>
                </c:pt>
                <c:pt idx="77">
                  <c:v>-16.7907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H$7:$H$84</c:f>
              <c:numCache>
                <c:formatCode>General</c:formatCode>
                <c:ptCount val="78"/>
                <c:pt idx="0">
                  <c:v>107.265583</c:v>
                </c:pt>
                <c:pt idx="1">
                  <c:v>101.606995</c:v>
                </c:pt>
                <c:pt idx="2">
                  <c:v>98.480438</c:v>
                </c:pt>
                <c:pt idx="3">
                  <c:v>96.283149</c:v>
                </c:pt>
                <c:pt idx="4">
                  <c:v>94.536955</c:v>
                </c:pt>
                <c:pt idx="5">
                  <c:v>93.027661</c:v>
                </c:pt>
                <c:pt idx="6">
                  <c:v>91.64043</c:v>
                </c:pt>
                <c:pt idx="7">
                  <c:v>90.311901</c:v>
                </c:pt>
                <c:pt idx="8">
                  <c:v>89.01123</c:v>
                </c:pt>
                <c:pt idx="9">
                  <c:v>87.728567</c:v>
                </c:pt>
                <c:pt idx="10">
                  <c:v>86.465844</c:v>
                </c:pt>
                <c:pt idx="11">
                  <c:v>85.229755</c:v>
                </c:pt>
                <c:pt idx="12">
                  <c:v>84.027357</c:v>
                </c:pt>
                <c:pt idx="13">
                  <c:v>82.864014</c:v>
                </c:pt>
                <c:pt idx="14">
                  <c:v>81.743266</c:v>
                </c:pt>
                <c:pt idx="15">
                  <c:v>80.665028</c:v>
                </c:pt>
                <c:pt idx="16">
                  <c:v>79.630149</c:v>
                </c:pt>
                <c:pt idx="17">
                  <c:v>78.636836</c:v>
                </c:pt>
                <c:pt idx="18">
                  <c:v>77.701616</c:v>
                </c:pt>
                <c:pt idx="19">
                  <c:v>76.766826</c:v>
                </c:pt>
                <c:pt idx="20">
                  <c:v>72.683472</c:v>
                </c:pt>
                <c:pt idx="21">
                  <c:v>69.210059</c:v>
                </c:pt>
                <c:pt idx="22">
                  <c:v>66.248786</c:v>
                </c:pt>
                <c:pt idx="23">
                  <c:v>63.681749</c:v>
                </c:pt>
                <c:pt idx="24">
                  <c:v>61.434007</c:v>
                </c:pt>
                <c:pt idx="25">
                  <c:v>59.450506</c:v>
                </c:pt>
                <c:pt idx="26">
                  <c:v>57.690736</c:v>
                </c:pt>
                <c:pt idx="27">
                  <c:v>56.123765</c:v>
                </c:pt>
                <c:pt idx="28">
                  <c:v>54.724358</c:v>
                </c:pt>
                <c:pt idx="29">
                  <c:v>53.470396</c:v>
                </c:pt>
                <c:pt idx="30">
                  <c:v>52.341351</c:v>
                </c:pt>
                <c:pt idx="31">
                  <c:v>51.317993</c:v>
                </c:pt>
                <c:pt idx="32">
                  <c:v>50.38234</c:v>
                </c:pt>
                <c:pt idx="33">
                  <c:v>49.518285</c:v>
                </c:pt>
                <c:pt idx="34">
                  <c:v>48.711743</c:v>
                </c:pt>
                <c:pt idx="35">
                  <c:v>47.951006</c:v>
                </c:pt>
                <c:pt idx="36">
                  <c:v>46.531211</c:v>
                </c:pt>
                <c:pt idx="37">
                  <c:v>45.205463</c:v>
                </c:pt>
                <c:pt idx="38">
                  <c:v>43.941989</c:v>
                </c:pt>
                <c:pt idx="39">
                  <c:v>42.721889</c:v>
                </c:pt>
                <c:pt idx="40">
                  <c:v>41.533902</c:v>
                </c:pt>
                <c:pt idx="41">
                  <c:v>40.371356</c:v>
                </c:pt>
                <c:pt idx="42">
                  <c:v>39.230428</c:v>
                </c:pt>
                <c:pt idx="43">
                  <c:v>38.108286</c:v>
                </c:pt>
                <c:pt idx="44">
                  <c:v>37.003682</c:v>
                </c:pt>
                <c:pt idx="45">
                  <c:v>35.915943</c:v>
                </c:pt>
                <c:pt idx="46">
                  <c:v>33.268025</c:v>
                </c:pt>
                <c:pt idx="47">
                  <c:v>30.719192</c:v>
                </c:pt>
                <c:pt idx="48">
                  <c:v>28.265392</c:v>
                </c:pt>
                <c:pt idx="49">
                  <c:v>25.901324</c:v>
                </c:pt>
                <c:pt idx="50">
                  <c:v>23.620929</c:v>
                </c:pt>
                <c:pt idx="51">
                  <c:v>21.459448</c:v>
                </c:pt>
                <c:pt idx="52">
                  <c:v>19.287386</c:v>
                </c:pt>
                <c:pt idx="53">
                  <c:v>17.223921</c:v>
                </c:pt>
                <c:pt idx="54">
                  <c:v>15.223924</c:v>
                </c:pt>
                <c:pt idx="55">
                  <c:v>13.284437</c:v>
                </c:pt>
                <c:pt idx="56">
                  <c:v>11.403276</c:v>
                </c:pt>
                <c:pt idx="57">
                  <c:v>9.5789</c:v>
                </c:pt>
                <c:pt idx="58">
                  <c:v>7.810258</c:v>
                </c:pt>
                <c:pt idx="59">
                  <c:v>6.096735</c:v>
                </c:pt>
                <c:pt idx="60">
                  <c:v>4.437924</c:v>
                </c:pt>
                <c:pt idx="61">
                  <c:v>2.833606</c:v>
                </c:pt>
                <c:pt idx="62">
                  <c:v>1.283652</c:v>
                </c:pt>
                <c:pt idx="63">
                  <c:v>-0.212045</c:v>
                </c:pt>
                <c:pt idx="64">
                  <c:v>-1.653618</c:v>
                </c:pt>
                <c:pt idx="65">
                  <c:v>-3.041266</c:v>
                </c:pt>
                <c:pt idx="66">
                  <c:v>-4.375282</c:v>
                </c:pt>
                <c:pt idx="67">
                  <c:v>-5.656072</c:v>
                </c:pt>
                <c:pt idx="68">
                  <c:v>-6.884167</c:v>
                </c:pt>
                <c:pt idx="69">
                  <c:v>-8.060232</c:v>
                </c:pt>
                <c:pt idx="70">
                  <c:v>-9.185063</c:v>
                </c:pt>
                <c:pt idx="71">
                  <c:v>-10.259586</c:v>
                </c:pt>
                <c:pt idx="72">
                  <c:v>-11.284851</c:v>
                </c:pt>
                <c:pt idx="73">
                  <c:v>-12.262026</c:v>
                </c:pt>
                <c:pt idx="74">
                  <c:v>-13.192382</c:v>
                </c:pt>
                <c:pt idx="75">
                  <c:v>-14.077286</c:v>
                </c:pt>
                <c:pt idx="76">
                  <c:v>-14.918187</c:v>
                </c:pt>
                <c:pt idx="77">
                  <c:v>-15.71660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I$7:$I$84</c:f>
              <c:numCache>
                <c:formatCode>General</c:formatCode>
                <c:ptCount val="78"/>
                <c:pt idx="0">
                  <c:v>107.265997</c:v>
                </c:pt>
                <c:pt idx="1">
                  <c:v>101.612492</c:v>
                </c:pt>
                <c:pt idx="2">
                  <c:v>98.50603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37058</c:v>
                </c:pt>
                <c:pt idx="9">
                  <c:v>89.512871</c:v>
                </c:pt>
                <c:pt idx="10">
                  <c:v>88.741167</c:v>
                </c:pt>
                <c:pt idx="11">
                  <c:v>88.006251</c:v>
                </c:pt>
                <c:pt idx="12">
                  <c:v>87.296038</c:v>
                </c:pt>
                <c:pt idx="13">
                  <c:v>86.601295</c:v>
                </c:pt>
                <c:pt idx="14">
                  <c:v>85.915227</c:v>
                </c:pt>
                <c:pt idx="15">
                  <c:v>85.232835</c:v>
                </c:pt>
                <c:pt idx="16">
                  <c:v>84.551194</c:v>
                </c:pt>
                <c:pt idx="17">
                  <c:v>83.868599</c:v>
                </c:pt>
                <c:pt idx="18">
                  <c:v>83.198781</c:v>
                </c:pt>
                <c:pt idx="19">
                  <c:v>82.499334</c:v>
                </c:pt>
                <c:pt idx="20">
                  <c:v>79.118209</c:v>
                </c:pt>
                <c:pt idx="21">
                  <c:v>75.858729</c:v>
                </c:pt>
                <c:pt idx="22">
                  <c:v>72.890579</c:v>
                </c:pt>
                <c:pt idx="23">
                  <c:v>70.213071</c:v>
                </c:pt>
                <c:pt idx="24">
                  <c:v>67.805044</c:v>
                </c:pt>
                <c:pt idx="25">
                  <c:v>65.635556</c:v>
                </c:pt>
                <c:pt idx="26">
                  <c:v>63.676003</c:v>
                </c:pt>
                <c:pt idx="27">
                  <c:v>61.902553</c:v>
                </c:pt>
                <c:pt idx="28">
                  <c:v>60.295235</c:v>
                </c:pt>
                <c:pt idx="29">
                  <c:v>58.836368</c:v>
                </c:pt>
                <c:pt idx="30">
                  <c:v>57.509237</c:v>
                </c:pt>
                <c:pt idx="31">
                  <c:v>56.297649</c:v>
                </c:pt>
                <c:pt idx="32">
                  <c:v>55.185821</c:v>
                </c:pt>
                <c:pt idx="33">
                  <c:v>54.158955</c:v>
                </c:pt>
                <c:pt idx="34">
                  <c:v>53.20348</c:v>
                </c:pt>
                <c:pt idx="35">
                  <c:v>52.307511</c:v>
                </c:pt>
                <c:pt idx="36">
                  <c:v>50.65518</c:v>
                </c:pt>
                <c:pt idx="37">
                  <c:v>49.13962</c:v>
                </c:pt>
                <c:pt idx="38">
                  <c:v>47.719058</c:v>
                </c:pt>
                <c:pt idx="39">
                  <c:v>46.366116</c:v>
                </c:pt>
                <c:pt idx="40">
                  <c:v>45.06323</c:v>
                </c:pt>
                <c:pt idx="41">
                  <c:v>43.797876</c:v>
                </c:pt>
                <c:pt idx="42">
                  <c:v>42.56169</c:v>
                </c:pt>
                <c:pt idx="43">
                  <c:v>41.356779</c:v>
                </c:pt>
                <c:pt idx="44">
                  <c:v>40.177414</c:v>
                </c:pt>
                <c:pt idx="45">
                  <c:v>39.020875</c:v>
                </c:pt>
                <c:pt idx="46">
                  <c:v>36.220734</c:v>
                </c:pt>
                <c:pt idx="47">
                  <c:v>33.541467</c:v>
                </c:pt>
                <c:pt idx="48">
                  <c:v>30.97397</c:v>
                </c:pt>
                <c:pt idx="49">
                  <c:v>28.509539</c:v>
                </c:pt>
                <c:pt idx="50">
                  <c:v>26.139635</c:v>
                </c:pt>
                <c:pt idx="51">
                  <c:v>23.903293</c:v>
                </c:pt>
                <c:pt idx="52">
                  <c:v>21.652589</c:v>
                </c:pt>
                <c:pt idx="53">
                  <c:v>19.522555</c:v>
                </c:pt>
                <c:pt idx="54">
                  <c:v>17.46149</c:v>
                </c:pt>
                <c:pt idx="55">
                  <c:v>15.465702</c:v>
                </c:pt>
                <c:pt idx="56">
                  <c:v>13.532403</c:v>
                </c:pt>
                <c:pt idx="57">
                  <c:v>11.659552</c:v>
                </c:pt>
                <c:pt idx="58">
                  <c:v>9.84568</c:v>
                </c:pt>
                <c:pt idx="59">
                  <c:v>8.089812</c:v>
                </c:pt>
                <c:pt idx="60">
                  <c:v>6.391241</c:v>
                </c:pt>
                <c:pt idx="61">
                  <c:v>4.749491</c:v>
                </c:pt>
                <c:pt idx="62">
                  <c:v>3.164208</c:v>
                </c:pt>
                <c:pt idx="63">
                  <c:v>1.63509</c:v>
                </c:pt>
                <c:pt idx="64">
                  <c:v>0.161836</c:v>
                </c:pt>
                <c:pt idx="65">
                  <c:v>-1.255904</c:v>
                </c:pt>
                <c:pt idx="66">
                  <c:v>-2.618555</c:v>
                </c:pt>
                <c:pt idx="67">
                  <c:v>-3.926639</c:v>
                </c:pt>
                <c:pt idx="68">
                  <c:v>-5.180792</c:v>
                </c:pt>
                <c:pt idx="69">
                  <c:v>-6.38177</c:v>
                </c:pt>
                <c:pt idx="70">
                  <c:v>-7.530454</c:v>
                </c:pt>
                <c:pt idx="71">
                  <c:v>-8.627844</c:v>
                </c:pt>
                <c:pt idx="72">
                  <c:v>-9.675059</c:v>
                </c:pt>
                <c:pt idx="73">
                  <c:v>-10.673327</c:v>
                </c:pt>
                <c:pt idx="74">
                  <c:v>-11.623976</c:v>
                </c:pt>
                <c:pt idx="75">
                  <c:v>-12.528422</c:v>
                </c:pt>
                <c:pt idx="76">
                  <c:v>-13.388161</c:v>
                </c:pt>
                <c:pt idx="77">
                  <c:v>-14.2047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439</c:v>
                </c:pt>
                <c:pt idx="12">
                  <c:v>87.704761</c:v>
                </c:pt>
                <c:pt idx="13">
                  <c:v>87.145586</c:v>
                </c:pt>
                <c:pt idx="14">
                  <c:v>86.619619</c:v>
                </c:pt>
                <c:pt idx="15">
                  <c:v>86.121697</c:v>
                </c:pt>
                <c:pt idx="16">
                  <c:v>85.647456</c:v>
                </c:pt>
                <c:pt idx="17">
                  <c:v>85.193198</c:v>
                </c:pt>
                <c:pt idx="18">
                  <c:v>84.758126</c:v>
                </c:pt>
                <c:pt idx="19">
                  <c:v>84.33225</c:v>
                </c:pt>
                <c:pt idx="20">
                  <c:v>82.356601</c:v>
                </c:pt>
                <c:pt idx="21">
                  <c:v>80.453513</c:v>
                </c:pt>
                <c:pt idx="22">
                  <c:v>78.548285</c:v>
                </c:pt>
                <c:pt idx="23">
                  <c:v>76.614331</c:v>
                </c:pt>
                <c:pt idx="24">
                  <c:v>74.675551</c:v>
                </c:pt>
                <c:pt idx="25">
                  <c:v>72.76644</c:v>
                </c:pt>
                <c:pt idx="26">
                  <c:v>70.915016</c:v>
                </c:pt>
                <c:pt idx="27">
                  <c:v>69.139261</c:v>
                </c:pt>
                <c:pt idx="28">
                  <c:v>67.449304</c:v>
                </c:pt>
                <c:pt idx="29">
                  <c:v>65.850251</c:v>
                </c:pt>
                <c:pt idx="30">
                  <c:v>64.344035</c:v>
                </c:pt>
                <c:pt idx="31">
                  <c:v>62.930191</c:v>
                </c:pt>
                <c:pt idx="32">
                  <c:v>61.606237</c:v>
                </c:pt>
                <c:pt idx="33">
                  <c:v>60.367887</c:v>
                </c:pt>
                <c:pt idx="34">
                  <c:v>59.209318</c:v>
                </c:pt>
                <c:pt idx="35">
                  <c:v>58.123552</c:v>
                </c:pt>
                <c:pt idx="36">
                  <c:v>56.139575</c:v>
                </c:pt>
                <c:pt idx="37">
                  <c:v>54.354782</c:v>
                </c:pt>
                <c:pt idx="38">
                  <c:v>52.716085</c:v>
                </c:pt>
                <c:pt idx="39">
                  <c:v>51.183257</c:v>
                </c:pt>
                <c:pt idx="40">
                  <c:v>49.728279</c:v>
                </c:pt>
                <c:pt idx="41">
                  <c:v>48.327998</c:v>
                </c:pt>
                <c:pt idx="42">
                  <c:v>46.965562</c:v>
                </c:pt>
                <c:pt idx="43">
                  <c:v>45.655118</c:v>
                </c:pt>
                <c:pt idx="44">
                  <c:v>44.382074</c:v>
                </c:pt>
                <c:pt idx="45">
                  <c:v>43.139929</c:v>
                </c:pt>
                <c:pt idx="46">
                  <c:v>40.150913</c:v>
                </c:pt>
                <c:pt idx="47">
                  <c:v>37.309672</c:v>
                </c:pt>
                <c:pt idx="48">
                  <c:v>34.600728</c:v>
                </c:pt>
                <c:pt idx="49">
                  <c:v>32.011238</c:v>
                </c:pt>
                <c:pt idx="50">
                  <c:v>29.52966</c:v>
                </c:pt>
                <c:pt idx="51">
                  <c:v>27.19229</c:v>
                </c:pt>
                <c:pt idx="52">
                  <c:v>24.850811</c:v>
                </c:pt>
                <c:pt idx="53">
                  <c:v>22.637513</c:v>
                </c:pt>
                <c:pt idx="54">
                  <c:v>20.500022</c:v>
                </c:pt>
                <c:pt idx="55">
                  <c:v>18.433737</c:v>
                </c:pt>
                <c:pt idx="56">
                  <c:v>16.435126</c:v>
                </c:pt>
                <c:pt idx="57">
                  <c:v>14.501526</c:v>
                </c:pt>
                <c:pt idx="58">
                  <c:v>12.630974</c:v>
                </c:pt>
                <c:pt idx="59">
                  <c:v>10.822006</c:v>
                </c:pt>
                <c:pt idx="60">
                  <c:v>9.073566</c:v>
                </c:pt>
                <c:pt idx="61">
                  <c:v>7.384854</c:v>
                </c:pt>
                <c:pt idx="62">
                  <c:v>5.755238</c:v>
                </c:pt>
                <c:pt idx="63">
                  <c:v>4.184175</c:v>
                </c:pt>
                <c:pt idx="64">
                  <c:v>2.671152</c:v>
                </c:pt>
                <c:pt idx="65">
                  <c:v>1.215632</c:v>
                </c:pt>
                <c:pt idx="66">
                  <c:v>-0.182972</c:v>
                </c:pt>
                <c:pt idx="67">
                  <c:v>-1.52533</c:v>
                </c:pt>
                <c:pt idx="68">
                  <c:v>-2.812207</c:v>
                </c:pt>
                <c:pt idx="69">
                  <c:v>-4.044475</c:v>
                </c:pt>
                <c:pt idx="70">
                  <c:v>-5.223119</c:v>
                </c:pt>
                <c:pt idx="71">
                  <c:v>-6.349233</c:v>
                </c:pt>
                <c:pt idx="72">
                  <c:v>-7.424021</c:v>
                </c:pt>
                <c:pt idx="73">
                  <c:v>-8.448786</c:v>
                </c:pt>
                <c:pt idx="74">
                  <c:v>-9.424926</c:v>
                </c:pt>
                <c:pt idx="75">
                  <c:v>-10.353921</c:v>
                </c:pt>
                <c:pt idx="76">
                  <c:v>-11.237326</c:v>
                </c:pt>
                <c:pt idx="77">
                  <c:v>-12.07675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6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6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59030196"/>
        <c:axId val="65884974"/>
      </c:scatterChart>
      <c:valAx>
        <c:axId val="5903019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4974"/>
        <c:crossesAt val="-80"/>
        <c:crossBetween val="midCat"/>
        <c:majorUnit val="1"/>
      </c:valAx>
      <c:valAx>
        <c:axId val="65884974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653067769973"/>
          <c:w val="0.160139672307279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warm sea, 10% time</a:t>
            </a:r>
          </a:p>
        </c:rich>
      </c:tx>
      <c:layout>
        <c:manualLayout>
          <c:xMode val="edge"/>
          <c:yMode val="edge"/>
          <c:x val="0.273093772677184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87118015427"/>
          <c:y val="0.117239832056665"/>
          <c:w val="0.763162845701078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C$7:$C$84</c:f>
              <c:numCache>
                <c:formatCode>General</c:formatCode>
                <c:ptCount val="78"/>
                <c:pt idx="0">
                  <c:v>97.934646</c:v>
                </c:pt>
                <c:pt idx="1">
                  <c:v>88.378741</c:v>
                </c:pt>
                <c:pt idx="2">
                  <c:v>82.64764</c:v>
                </c:pt>
                <c:pt idx="3">
                  <c:v>78.482409</c:v>
                </c:pt>
                <c:pt idx="4">
                  <c:v>75.16738</c:v>
                </c:pt>
                <c:pt idx="5">
                  <c:v>72.383643</c:v>
                </c:pt>
                <c:pt idx="6">
                  <c:v>69.96179</c:v>
                </c:pt>
                <c:pt idx="7">
                  <c:v>67.801424</c:v>
                </c:pt>
                <c:pt idx="8">
                  <c:v>65.838428</c:v>
                </c:pt>
                <c:pt idx="9">
                  <c:v>64.029568</c:v>
                </c:pt>
                <c:pt idx="10">
                  <c:v>62.344477</c:v>
                </c:pt>
                <c:pt idx="11">
                  <c:v>60.761155</c:v>
                </c:pt>
                <c:pt idx="12">
                  <c:v>59.263201</c:v>
                </c:pt>
                <c:pt idx="13">
                  <c:v>57.838251</c:v>
                </c:pt>
                <c:pt idx="14">
                  <c:v>56.476738</c:v>
                </c:pt>
                <c:pt idx="15">
                  <c:v>55.171205</c:v>
                </c:pt>
                <c:pt idx="16">
                  <c:v>53.915772</c:v>
                </c:pt>
                <c:pt idx="17">
                  <c:v>52.70576</c:v>
                </c:pt>
                <c:pt idx="18">
                  <c:v>51.53742</c:v>
                </c:pt>
                <c:pt idx="19">
                  <c:v>50.407723</c:v>
                </c:pt>
                <c:pt idx="20">
                  <c:v>45.287453</c:v>
                </c:pt>
                <c:pt idx="21">
                  <c:v>40.876789</c:v>
                </c:pt>
                <c:pt idx="22">
                  <c:v>37.447146</c:v>
                </c:pt>
                <c:pt idx="23">
                  <c:v>34.846647</c:v>
                </c:pt>
                <c:pt idx="24">
                  <c:v>32.884332</c:v>
                </c:pt>
                <c:pt idx="25">
                  <c:v>31.427912</c:v>
                </c:pt>
                <c:pt idx="26">
                  <c:v>30.40164</c:v>
                </c:pt>
                <c:pt idx="27">
                  <c:v>29.709636</c:v>
                </c:pt>
                <c:pt idx="28">
                  <c:v>29.168763</c:v>
                </c:pt>
                <c:pt idx="29">
                  <c:v>28.678516</c:v>
                </c:pt>
                <c:pt idx="30">
                  <c:v>28.195633</c:v>
                </c:pt>
                <c:pt idx="31">
                  <c:v>27.69947</c:v>
                </c:pt>
                <c:pt idx="32">
                  <c:v>27.182019</c:v>
                </c:pt>
                <c:pt idx="33">
                  <c:v>26.642093</c:v>
                </c:pt>
                <c:pt idx="34">
                  <c:v>26.082729</c:v>
                </c:pt>
                <c:pt idx="35">
                  <c:v>25.50833</c:v>
                </c:pt>
                <c:pt idx="36">
                  <c:v>24.333334</c:v>
                </c:pt>
                <c:pt idx="37">
                  <c:v>23.150941</c:v>
                </c:pt>
                <c:pt idx="38">
                  <c:v>21.983777</c:v>
                </c:pt>
                <c:pt idx="39">
                  <c:v>20.845641</c:v>
                </c:pt>
                <c:pt idx="40">
                  <c:v>19.742407</c:v>
                </c:pt>
                <c:pt idx="41">
                  <c:v>18.66784</c:v>
                </c:pt>
                <c:pt idx="42">
                  <c:v>17.602814</c:v>
                </c:pt>
                <c:pt idx="43">
                  <c:v>16.5912</c:v>
                </c:pt>
                <c:pt idx="44">
                  <c:v>15.620505</c:v>
                </c:pt>
                <c:pt idx="45">
                  <c:v>14.682537</c:v>
                </c:pt>
                <c:pt idx="46">
                  <c:v>12.449865</c:v>
                </c:pt>
                <c:pt idx="47">
                  <c:v>10.343741</c:v>
                </c:pt>
                <c:pt idx="48">
                  <c:v>8.33992</c:v>
                </c:pt>
                <c:pt idx="49">
                  <c:v>6.423062</c:v>
                </c:pt>
                <c:pt idx="50">
                  <c:v>4.582273</c:v>
                </c:pt>
                <c:pt idx="51">
                  <c:v>2.809305</c:v>
                </c:pt>
                <c:pt idx="52">
                  <c:v>1.097814</c:v>
                </c:pt>
                <c:pt idx="53">
                  <c:v>-0.557665</c:v>
                </c:pt>
                <c:pt idx="54">
                  <c:v>-2.161197</c:v>
                </c:pt>
                <c:pt idx="55">
                  <c:v>-3.716226</c:v>
                </c:pt>
                <c:pt idx="56">
                  <c:v>-5.225595</c:v>
                </c:pt>
                <c:pt idx="57">
                  <c:v>-6.691659</c:v>
                </c:pt>
                <c:pt idx="58">
                  <c:v>-8.116409</c:v>
                </c:pt>
                <c:pt idx="59">
                  <c:v>-9.501458</c:v>
                </c:pt>
                <c:pt idx="60">
                  <c:v>-10.848244</c:v>
                </c:pt>
                <c:pt idx="61">
                  <c:v>-12.157978</c:v>
                </c:pt>
                <c:pt idx="62">
                  <c:v>-13.431713</c:v>
                </c:pt>
                <c:pt idx="63">
                  <c:v>-14.670377</c:v>
                </c:pt>
                <c:pt idx="64">
                  <c:v>-15.8748</c:v>
                </c:pt>
                <c:pt idx="65">
                  <c:v>-17.045739</c:v>
                </c:pt>
                <c:pt idx="66">
                  <c:v>-18.183888</c:v>
                </c:pt>
                <c:pt idx="67">
                  <c:v>-19.289904</c:v>
                </c:pt>
                <c:pt idx="68">
                  <c:v>-20.364408</c:v>
                </c:pt>
                <c:pt idx="69">
                  <c:v>-21.408001</c:v>
                </c:pt>
                <c:pt idx="70">
                  <c:v>-22.42127</c:v>
                </c:pt>
                <c:pt idx="71">
                  <c:v>-23.404792</c:v>
                </c:pt>
                <c:pt idx="72">
                  <c:v>-24.359142</c:v>
                </c:pt>
                <c:pt idx="73">
                  <c:v>-25.284895</c:v>
                </c:pt>
                <c:pt idx="74">
                  <c:v>-26.182626</c:v>
                </c:pt>
                <c:pt idx="75">
                  <c:v>-27.052916</c:v>
                </c:pt>
                <c:pt idx="76">
                  <c:v>-27.896351</c:v>
                </c:pt>
                <c:pt idx="77">
                  <c:v>-28.713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D$7:$D$84</c:f>
              <c:numCache>
                <c:formatCode>General</c:formatCode>
                <c:ptCount val="78"/>
                <c:pt idx="0">
                  <c:v>102.299456</c:v>
                </c:pt>
                <c:pt idx="1">
                  <c:v>92.582377</c:v>
                </c:pt>
                <c:pt idx="2">
                  <c:v>86.624759</c:v>
                </c:pt>
                <c:pt idx="3">
                  <c:v>82.298446</c:v>
                </c:pt>
                <c:pt idx="4">
                  <c:v>78.869361</c:v>
                </c:pt>
                <c:pt idx="5">
                  <c:v>76.007063</c:v>
                </c:pt>
                <c:pt idx="6">
                  <c:v>73.533803</c:v>
                </c:pt>
                <c:pt idx="7">
                  <c:v>71.343369</c:v>
                </c:pt>
                <c:pt idx="8">
                  <c:v>69.36748</c:v>
                </c:pt>
                <c:pt idx="9">
                  <c:v>67.559808</c:v>
                </c:pt>
                <c:pt idx="10">
                  <c:v>65.8876</c:v>
                </c:pt>
                <c:pt idx="11">
                  <c:v>64.326946</c:v>
                </c:pt>
                <c:pt idx="12">
                  <c:v>62.859889</c:v>
                </c:pt>
                <c:pt idx="13">
                  <c:v>61.472724</c:v>
                </c:pt>
                <c:pt idx="14">
                  <c:v>60.154735</c:v>
                </c:pt>
                <c:pt idx="15">
                  <c:v>58.897449</c:v>
                </c:pt>
                <c:pt idx="16">
                  <c:v>57.694068</c:v>
                </c:pt>
                <c:pt idx="17">
                  <c:v>56.539078</c:v>
                </c:pt>
                <c:pt idx="18">
                  <c:v>55.42796</c:v>
                </c:pt>
                <c:pt idx="19">
                  <c:v>54.356973</c:v>
                </c:pt>
                <c:pt idx="20">
                  <c:v>49.526882</c:v>
                </c:pt>
                <c:pt idx="21">
                  <c:v>45.505014</c:v>
                </c:pt>
                <c:pt idx="22">
                  <c:v>42.233212</c:v>
                </c:pt>
                <c:pt idx="23">
                  <c:v>39.579294</c:v>
                </c:pt>
                <c:pt idx="24">
                  <c:v>37.442025</c:v>
                </c:pt>
                <c:pt idx="25">
                  <c:v>35.760058</c:v>
                </c:pt>
                <c:pt idx="26">
                  <c:v>34.530981</c:v>
                </c:pt>
                <c:pt idx="27">
                  <c:v>33.489585</c:v>
                </c:pt>
                <c:pt idx="28">
                  <c:v>32.606515</c:v>
                </c:pt>
                <c:pt idx="29">
                  <c:v>31.79914</c:v>
                </c:pt>
                <c:pt idx="30">
                  <c:v>31.029776</c:v>
                </c:pt>
                <c:pt idx="31">
                  <c:v>30.278292</c:v>
                </c:pt>
                <c:pt idx="32">
                  <c:v>29.534972</c:v>
                </c:pt>
                <c:pt idx="33">
                  <c:v>28.796084</c:v>
                </c:pt>
                <c:pt idx="34">
                  <c:v>28.061661</c:v>
                </c:pt>
                <c:pt idx="35">
                  <c:v>27.333231</c:v>
                </c:pt>
                <c:pt idx="36">
                  <c:v>25.902842</c:v>
                </c:pt>
                <c:pt idx="37">
                  <c:v>24.520552</c:v>
                </c:pt>
                <c:pt idx="38">
                  <c:v>23.195438</c:v>
                </c:pt>
                <c:pt idx="39">
                  <c:v>21.930961</c:v>
                </c:pt>
                <c:pt idx="40">
                  <c:v>20.72561</c:v>
                </c:pt>
                <c:pt idx="41">
                  <c:v>19.570152</c:v>
                </c:pt>
                <c:pt idx="42">
                  <c:v>18.447689</c:v>
                </c:pt>
                <c:pt idx="43">
                  <c:v>17.383762</c:v>
                </c:pt>
                <c:pt idx="44">
                  <c:v>16.366516</c:v>
                </c:pt>
                <c:pt idx="45">
                  <c:v>15.387876</c:v>
                </c:pt>
                <c:pt idx="46">
                  <c:v>13.076309</c:v>
                </c:pt>
                <c:pt idx="47">
                  <c:v>10.9165</c:v>
                </c:pt>
                <c:pt idx="48">
                  <c:v>8.876181</c:v>
                </c:pt>
                <c:pt idx="49">
                  <c:v>6.934534</c:v>
                </c:pt>
                <c:pt idx="50">
                  <c:v>5.077053</c:v>
                </c:pt>
                <c:pt idx="51">
                  <c:v>3.293082</c:v>
                </c:pt>
                <c:pt idx="52">
                  <c:v>1.5746</c:v>
                </c:pt>
                <c:pt idx="53">
                  <c:v>-0.084903</c:v>
                </c:pt>
                <c:pt idx="54">
                  <c:v>-1.690343</c:v>
                </c:pt>
                <c:pt idx="55">
                  <c:v>-3.245744</c:v>
                </c:pt>
                <c:pt idx="56">
                  <c:v>-4.75437</c:v>
                </c:pt>
                <c:pt idx="57">
                  <c:v>-6.218889</c:v>
                </c:pt>
                <c:pt idx="58">
                  <c:v>-7.641518</c:v>
                </c:pt>
                <c:pt idx="59">
                  <c:v>-9.024057</c:v>
                </c:pt>
                <c:pt idx="60">
                  <c:v>-10.368067</c:v>
                </c:pt>
                <c:pt idx="61">
                  <c:v>-11.674855</c:v>
                </c:pt>
                <c:pt idx="62">
                  <c:v>-12.94555</c:v>
                </c:pt>
                <c:pt idx="63">
                  <c:v>-14.181135</c:v>
                </c:pt>
                <c:pt idx="64">
                  <c:v>-15.382482</c:v>
                </c:pt>
                <c:pt idx="65">
                  <c:v>-16.550376</c:v>
                </c:pt>
                <c:pt idx="66">
                  <c:v>-17.685536</c:v>
                </c:pt>
                <c:pt idx="67">
                  <c:v>-18.788634</c:v>
                </c:pt>
                <c:pt idx="68">
                  <c:v>-19.860302</c:v>
                </c:pt>
                <c:pt idx="69">
                  <c:v>-20.901149</c:v>
                </c:pt>
                <c:pt idx="70">
                  <c:v>-21.911765</c:v>
                </c:pt>
                <c:pt idx="71">
                  <c:v>-22.892732</c:v>
                </c:pt>
                <c:pt idx="72">
                  <c:v>-23.844624</c:v>
                </c:pt>
                <c:pt idx="73">
                  <c:v>-24.768015</c:v>
                </c:pt>
                <c:pt idx="74">
                  <c:v>-25.66348</c:v>
                </c:pt>
                <c:pt idx="75">
                  <c:v>-26.531597</c:v>
                </c:pt>
                <c:pt idx="76">
                  <c:v>-27.372949</c:v>
                </c:pt>
                <c:pt idx="77">
                  <c:v>-28.1881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E$7:$E$84</c:f>
              <c:numCache>
                <c:formatCode>General</c:formatCode>
                <c:ptCount val="78"/>
                <c:pt idx="0">
                  <c:v>105.725647</c:v>
                </c:pt>
                <c:pt idx="1">
                  <c:v>97.060527</c:v>
                </c:pt>
                <c:pt idx="2">
                  <c:v>91.196055</c:v>
                </c:pt>
                <c:pt idx="3">
                  <c:v>86.788651</c:v>
                </c:pt>
                <c:pt idx="4">
                  <c:v>83.264817</c:v>
                </c:pt>
                <c:pt idx="5">
                  <c:v>80.322778</c:v>
                </c:pt>
                <c:pt idx="6">
                  <c:v>77.789377</c:v>
                </c:pt>
                <c:pt idx="7">
                  <c:v>75.557363</c:v>
                </c:pt>
                <c:pt idx="8">
                  <c:v>73.556272</c:v>
                </c:pt>
                <c:pt idx="9">
                  <c:v>71.7376</c:v>
                </c:pt>
                <c:pt idx="10">
                  <c:v>70.066644</c:v>
                </c:pt>
                <c:pt idx="11">
                  <c:v>68.517884</c:v>
                </c:pt>
                <c:pt idx="12">
                  <c:v>67.072001</c:v>
                </c:pt>
                <c:pt idx="13">
                  <c:v>65.714093</c:v>
                </c:pt>
                <c:pt idx="14">
                  <c:v>64.432452</c:v>
                </c:pt>
                <c:pt idx="15">
                  <c:v>63.217737</c:v>
                </c:pt>
                <c:pt idx="16">
                  <c:v>62.062396</c:v>
                </c:pt>
                <c:pt idx="17">
                  <c:v>60.960251</c:v>
                </c:pt>
                <c:pt idx="18">
                  <c:v>59.951023</c:v>
                </c:pt>
                <c:pt idx="19">
                  <c:v>58.895986</c:v>
                </c:pt>
                <c:pt idx="20">
                  <c:v>54.406804</c:v>
                </c:pt>
                <c:pt idx="21">
                  <c:v>50.634735</c:v>
                </c:pt>
                <c:pt idx="22">
                  <c:v>47.436983</c:v>
                </c:pt>
                <c:pt idx="23">
                  <c:v>44.764084</c:v>
                </c:pt>
                <c:pt idx="24">
                  <c:v>42.534858</c:v>
                </c:pt>
                <c:pt idx="25">
                  <c:v>40.690672</c:v>
                </c:pt>
                <c:pt idx="26">
                  <c:v>39.155045</c:v>
                </c:pt>
                <c:pt idx="27">
                  <c:v>37.792323</c:v>
                </c:pt>
                <c:pt idx="28">
                  <c:v>36.587767</c:v>
                </c:pt>
                <c:pt idx="29">
                  <c:v>35.475676</c:v>
                </c:pt>
                <c:pt idx="30">
                  <c:v>34.424876</c:v>
                </c:pt>
                <c:pt idx="31">
                  <c:v>33.417127</c:v>
                </c:pt>
                <c:pt idx="32">
                  <c:v>32.442369</c:v>
                </c:pt>
                <c:pt idx="33">
                  <c:v>31.495525</c:v>
                </c:pt>
                <c:pt idx="34">
                  <c:v>30.574637</c:v>
                </c:pt>
                <c:pt idx="35">
                  <c:v>29.679158</c:v>
                </c:pt>
                <c:pt idx="36">
                  <c:v>27.964866</c:v>
                </c:pt>
                <c:pt idx="37">
                  <c:v>26.353455</c:v>
                </c:pt>
                <c:pt idx="38">
                  <c:v>24.842269</c:v>
                </c:pt>
                <c:pt idx="39">
                  <c:v>23.425281</c:v>
                </c:pt>
                <c:pt idx="40">
                  <c:v>22.093914</c:v>
                </c:pt>
                <c:pt idx="41">
                  <c:v>20.835796</c:v>
                </c:pt>
                <c:pt idx="42">
                  <c:v>19.636093</c:v>
                </c:pt>
                <c:pt idx="43">
                  <c:v>18.502646</c:v>
                </c:pt>
                <c:pt idx="44">
                  <c:v>17.423561</c:v>
                </c:pt>
                <c:pt idx="45">
                  <c:v>16.39054</c:v>
                </c:pt>
                <c:pt idx="46">
                  <c:v>13.971428</c:v>
                </c:pt>
                <c:pt idx="47">
                  <c:v>11.735641</c:v>
                </c:pt>
                <c:pt idx="48">
                  <c:v>9.641237</c:v>
                </c:pt>
                <c:pt idx="49">
                  <c:v>7.660692</c:v>
                </c:pt>
                <c:pt idx="50">
                  <c:v>5.774992</c:v>
                </c:pt>
                <c:pt idx="51">
                  <c:v>3.970431</c:v>
                </c:pt>
                <c:pt idx="52">
                  <c:v>2.23684</c:v>
                </c:pt>
                <c:pt idx="53">
                  <c:v>0.566338</c:v>
                </c:pt>
                <c:pt idx="54">
                  <c:v>-1.047091</c:v>
                </c:pt>
                <c:pt idx="55">
                  <c:v>-2.608231</c:v>
                </c:pt>
                <c:pt idx="56">
                  <c:v>-4.120902</c:v>
                </c:pt>
                <c:pt idx="57">
                  <c:v>-5.588187</c:v>
                </c:pt>
                <c:pt idx="58">
                  <c:v>-7.012601</c:v>
                </c:pt>
                <c:pt idx="59">
                  <c:v>-8.3962</c:v>
                </c:pt>
                <c:pt idx="60">
                  <c:v>-9.740707</c:v>
                </c:pt>
                <c:pt idx="61">
                  <c:v>-11.04757</c:v>
                </c:pt>
                <c:pt idx="62">
                  <c:v>-12.318018</c:v>
                </c:pt>
                <c:pt idx="63">
                  <c:v>-13.553117</c:v>
                </c:pt>
                <c:pt idx="64">
                  <c:v>-14.7538</c:v>
                </c:pt>
                <c:pt idx="65">
                  <c:v>-15.920902</c:v>
                </c:pt>
                <c:pt idx="66">
                  <c:v>-17.055179</c:v>
                </c:pt>
                <c:pt idx="67">
                  <c:v>-18.15733</c:v>
                </c:pt>
                <c:pt idx="68">
                  <c:v>-19.228012</c:v>
                </c:pt>
                <c:pt idx="69">
                  <c:v>-20.26785</c:v>
                </c:pt>
                <c:pt idx="70">
                  <c:v>-21.27745</c:v>
                </c:pt>
                <c:pt idx="71">
                  <c:v>-22.257401</c:v>
                </c:pt>
                <c:pt idx="72">
                  <c:v>-23.208287</c:v>
                </c:pt>
                <c:pt idx="73">
                  <c:v>-24.130687</c:v>
                </c:pt>
                <c:pt idx="74">
                  <c:v>-25.025181</c:v>
                </c:pt>
                <c:pt idx="75">
                  <c:v>-25.89235</c:v>
                </c:pt>
                <c:pt idx="76">
                  <c:v>-26.732779</c:v>
                </c:pt>
                <c:pt idx="77">
                  <c:v>-27.547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F$7:$F$84</c:f>
              <c:numCache>
                <c:formatCode>General</c:formatCode>
                <c:ptCount val="78"/>
                <c:pt idx="0">
                  <c:v>106.905039</c:v>
                </c:pt>
                <c:pt idx="1">
                  <c:v>100.206533</c:v>
                </c:pt>
                <c:pt idx="2">
                  <c:v>95.486675</c:v>
                </c:pt>
                <c:pt idx="3">
                  <c:v>91.566194</c:v>
                </c:pt>
                <c:pt idx="4">
                  <c:v>88.226972</c:v>
                </c:pt>
                <c:pt idx="5">
                  <c:v>85.349137</c:v>
                </c:pt>
                <c:pt idx="6">
                  <c:v>82.835221</c:v>
                </c:pt>
                <c:pt idx="7">
                  <c:v>80.608831</c:v>
                </c:pt>
                <c:pt idx="8">
                  <c:v>78.61213</c:v>
                </c:pt>
                <c:pt idx="9">
                  <c:v>76.801604</c:v>
                </c:pt>
                <c:pt idx="10">
                  <c:v>75.144308</c:v>
                </c:pt>
                <c:pt idx="11">
                  <c:v>73.614932</c:v>
                </c:pt>
                <c:pt idx="12">
                  <c:v>72.193764</c:v>
                </c:pt>
                <c:pt idx="13">
                  <c:v>70.86522</c:v>
                </c:pt>
                <c:pt idx="14">
                  <c:v>69.616811</c:v>
                </c:pt>
                <c:pt idx="15">
                  <c:v>68.438405</c:v>
                </c:pt>
                <c:pt idx="16">
                  <c:v>67.321687</c:v>
                </c:pt>
                <c:pt idx="17">
                  <c:v>66.259766</c:v>
                </c:pt>
                <c:pt idx="18">
                  <c:v>65.27989</c:v>
                </c:pt>
                <c:pt idx="19">
                  <c:v>64.278163</c:v>
                </c:pt>
                <c:pt idx="20">
                  <c:v>59.972027</c:v>
                </c:pt>
                <c:pt idx="21">
                  <c:v>56.346515</c:v>
                </c:pt>
                <c:pt idx="22">
                  <c:v>53.234776</c:v>
                </c:pt>
                <c:pt idx="23">
                  <c:v>50.53292</c:v>
                </c:pt>
                <c:pt idx="24">
                  <c:v>48.178969</c:v>
                </c:pt>
                <c:pt idx="25">
                  <c:v>46.128567</c:v>
                </c:pt>
                <c:pt idx="26">
                  <c:v>44.332996</c:v>
                </c:pt>
                <c:pt idx="27">
                  <c:v>42.690077</c:v>
                </c:pt>
                <c:pt idx="28">
                  <c:v>41.198388</c:v>
                </c:pt>
                <c:pt idx="29">
                  <c:v>39.807114</c:v>
                </c:pt>
                <c:pt idx="30">
                  <c:v>38.491934</c:v>
                </c:pt>
                <c:pt idx="31">
                  <c:v>37.237565</c:v>
                </c:pt>
                <c:pt idx="32">
                  <c:v>36.034841</c:v>
                </c:pt>
                <c:pt idx="33">
                  <c:v>34.878529</c:v>
                </c:pt>
                <c:pt idx="34">
                  <c:v>33.765768</c:v>
                </c:pt>
                <c:pt idx="35">
                  <c:v>32.694862</c:v>
                </c:pt>
                <c:pt idx="36">
                  <c:v>30.673954</c:v>
                </c:pt>
                <c:pt idx="37">
                  <c:v>28.806363</c:v>
                </c:pt>
                <c:pt idx="38">
                  <c:v>27.080563</c:v>
                </c:pt>
                <c:pt idx="39">
                  <c:v>25.48273</c:v>
                </c:pt>
                <c:pt idx="40">
                  <c:v>23.998157</c:v>
                </c:pt>
                <c:pt idx="41">
                  <c:v>22.611075</c:v>
                </c:pt>
                <c:pt idx="42">
                  <c:v>21.307702</c:v>
                </c:pt>
                <c:pt idx="43">
                  <c:v>20.082208</c:v>
                </c:pt>
                <c:pt idx="44">
                  <c:v>18.921323</c:v>
                </c:pt>
                <c:pt idx="45">
                  <c:v>17.815863</c:v>
                </c:pt>
                <c:pt idx="46">
                  <c:v>15.250455</c:v>
                </c:pt>
                <c:pt idx="47">
                  <c:v>12.907152</c:v>
                </c:pt>
                <c:pt idx="48">
                  <c:v>10.732702</c:v>
                </c:pt>
                <c:pt idx="49">
                  <c:v>8.691647</c:v>
                </c:pt>
                <c:pt idx="50">
                  <c:v>6.759508</c:v>
                </c:pt>
                <c:pt idx="51">
                  <c:v>4.918804</c:v>
                </c:pt>
                <c:pt idx="52">
                  <c:v>3.156669</c:v>
                </c:pt>
                <c:pt idx="53">
                  <c:v>1.463439</c:v>
                </c:pt>
                <c:pt idx="54">
                  <c:v>-0.168318</c:v>
                </c:pt>
                <c:pt idx="55">
                  <c:v>-1.744386</c:v>
                </c:pt>
                <c:pt idx="56">
                  <c:v>-3.26933</c:v>
                </c:pt>
                <c:pt idx="57">
                  <c:v>-4.746791</c:v>
                </c:pt>
                <c:pt idx="58">
                  <c:v>-6.179704</c:v>
                </c:pt>
                <c:pt idx="59">
                  <c:v>-7.570469</c:v>
                </c:pt>
                <c:pt idx="60">
                  <c:v>-8.921053</c:v>
                </c:pt>
                <c:pt idx="61">
                  <c:v>-10.233103</c:v>
                </c:pt>
                <c:pt idx="62">
                  <c:v>-11.508008</c:v>
                </c:pt>
                <c:pt idx="63">
                  <c:v>-12.746957</c:v>
                </c:pt>
                <c:pt idx="64">
                  <c:v>-13.950985</c:v>
                </c:pt>
                <c:pt idx="65">
                  <c:v>-15.121008</c:v>
                </c:pt>
                <c:pt idx="66">
                  <c:v>-16.257848</c:v>
                </c:pt>
                <c:pt idx="67">
                  <c:v>-17.36226</c:v>
                </c:pt>
                <c:pt idx="68">
                  <c:v>-18.434943</c:v>
                </c:pt>
                <c:pt idx="69">
                  <c:v>-19.476561</c:v>
                </c:pt>
                <c:pt idx="70">
                  <c:v>-20.487749</c:v>
                </c:pt>
                <c:pt idx="71">
                  <c:v>-21.469123</c:v>
                </c:pt>
                <c:pt idx="72">
                  <c:v>-22.421289</c:v>
                </c:pt>
                <c:pt idx="73">
                  <c:v>-23.344844</c:v>
                </c:pt>
                <c:pt idx="74">
                  <c:v>-24.240382</c:v>
                </c:pt>
                <c:pt idx="75">
                  <c:v>-25.1085</c:v>
                </c:pt>
                <c:pt idx="76">
                  <c:v>-25.949793</c:v>
                </c:pt>
                <c:pt idx="77">
                  <c:v>-26.7648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G$7:$G$84</c:f>
              <c:numCache>
                <c:formatCode>General</c:formatCode>
                <c:ptCount val="78"/>
                <c:pt idx="0">
                  <c:v>107.062383</c:v>
                </c:pt>
                <c:pt idx="1">
                  <c:v>101.065047</c:v>
                </c:pt>
                <c:pt idx="2">
                  <c:v>97.470838</c:v>
                </c:pt>
                <c:pt idx="3">
                  <c:v>94.679941</c:v>
                </c:pt>
                <c:pt idx="4">
                  <c:v>92.231225</c:v>
                </c:pt>
                <c:pt idx="5">
                  <c:v>89.973636</c:v>
                </c:pt>
                <c:pt idx="6">
                  <c:v>87.866818</c:v>
                </c:pt>
                <c:pt idx="7">
                  <c:v>85.90258</c:v>
                </c:pt>
                <c:pt idx="8">
                  <c:v>84.076169</c:v>
                </c:pt>
                <c:pt idx="9">
                  <c:v>82.379644</c:v>
                </c:pt>
                <c:pt idx="10">
                  <c:v>80.802313</c:v>
                </c:pt>
                <c:pt idx="11">
                  <c:v>79.33249</c:v>
                </c:pt>
                <c:pt idx="12">
                  <c:v>77.958679</c:v>
                </c:pt>
                <c:pt idx="13">
                  <c:v>76.670237</c:v>
                </c:pt>
                <c:pt idx="14">
                  <c:v>75.457626</c:v>
                </c:pt>
                <c:pt idx="15">
                  <c:v>74.312446</c:v>
                </c:pt>
                <c:pt idx="16">
                  <c:v>73.227373</c:v>
                </c:pt>
                <c:pt idx="17">
                  <c:v>72.196046</c:v>
                </c:pt>
                <c:pt idx="18">
                  <c:v>71.224486</c:v>
                </c:pt>
                <c:pt idx="19">
                  <c:v>70.273299</c:v>
                </c:pt>
                <c:pt idx="20">
                  <c:v>66.098754</c:v>
                </c:pt>
                <c:pt idx="21">
                  <c:v>62.568803</c:v>
                </c:pt>
                <c:pt idx="22">
                  <c:v>59.497064</c:v>
                </c:pt>
                <c:pt idx="23">
                  <c:v>56.771976</c:v>
                </c:pt>
                <c:pt idx="24">
                  <c:v>54.328033</c:v>
                </c:pt>
                <c:pt idx="25">
                  <c:v>52.124695</c:v>
                </c:pt>
                <c:pt idx="26">
                  <c:v>50.130359</c:v>
                </c:pt>
                <c:pt idx="27">
                  <c:v>48.264582</c:v>
                </c:pt>
                <c:pt idx="28">
                  <c:v>46.537497</c:v>
                </c:pt>
                <c:pt idx="29">
                  <c:v>44.909852</c:v>
                </c:pt>
                <c:pt idx="30">
                  <c:v>43.363764</c:v>
                </c:pt>
                <c:pt idx="31">
                  <c:v>41.887489</c:v>
                </c:pt>
                <c:pt idx="32">
                  <c:v>40.473721</c:v>
                </c:pt>
                <c:pt idx="33">
                  <c:v>39.118123</c:v>
                </c:pt>
                <c:pt idx="34">
                  <c:v>37.818013</c:v>
                </c:pt>
                <c:pt idx="35">
                  <c:v>36.571536</c:v>
                </c:pt>
                <c:pt idx="36">
                  <c:v>34.233137</c:v>
                </c:pt>
                <c:pt idx="37">
                  <c:v>32.088993</c:v>
                </c:pt>
                <c:pt idx="38">
                  <c:v>30.122737</c:v>
                </c:pt>
                <c:pt idx="39">
                  <c:v>28.315518</c:v>
                </c:pt>
                <c:pt idx="40">
                  <c:v>26.64825</c:v>
                </c:pt>
                <c:pt idx="41">
                  <c:v>25.101201</c:v>
                </c:pt>
                <c:pt idx="42">
                  <c:v>23.658988</c:v>
                </c:pt>
                <c:pt idx="43">
                  <c:v>22.312124</c:v>
                </c:pt>
                <c:pt idx="44">
                  <c:v>21.043547</c:v>
                </c:pt>
                <c:pt idx="45">
                  <c:v>19.842011</c:v>
                </c:pt>
                <c:pt idx="46">
                  <c:v>17.078045</c:v>
                </c:pt>
                <c:pt idx="47">
                  <c:v>14.582609</c:v>
                </c:pt>
                <c:pt idx="48">
                  <c:v>12.289839</c:v>
                </c:pt>
                <c:pt idx="49">
                  <c:v>10.155334</c:v>
                </c:pt>
                <c:pt idx="50">
                  <c:v>8.148271</c:v>
                </c:pt>
                <c:pt idx="51">
                  <c:v>6.246644</c:v>
                </c:pt>
                <c:pt idx="52">
                  <c:v>4.434279</c:v>
                </c:pt>
                <c:pt idx="53">
                  <c:v>2.699218</c:v>
                </c:pt>
                <c:pt idx="54">
                  <c:v>1.03221</c:v>
                </c:pt>
                <c:pt idx="55">
                  <c:v>-0.573858</c:v>
                </c:pt>
                <c:pt idx="56">
                  <c:v>-2.12456</c:v>
                </c:pt>
                <c:pt idx="57">
                  <c:v>-3.624318</c:v>
                </c:pt>
                <c:pt idx="58">
                  <c:v>-5.076669</c:v>
                </c:pt>
                <c:pt idx="59">
                  <c:v>-6.484503</c:v>
                </c:pt>
                <c:pt idx="60">
                  <c:v>-7.850163</c:v>
                </c:pt>
                <c:pt idx="61">
                  <c:v>-9.175602</c:v>
                </c:pt>
                <c:pt idx="62">
                  <c:v>-10.462458</c:v>
                </c:pt>
                <c:pt idx="63">
                  <c:v>-11.712124</c:v>
                </c:pt>
                <c:pt idx="64">
                  <c:v>-12.925805</c:v>
                </c:pt>
                <c:pt idx="65">
                  <c:v>-14.104556</c:v>
                </c:pt>
                <c:pt idx="66">
                  <c:v>-15.249317</c:v>
                </c:pt>
                <c:pt idx="67">
                  <c:v>-16.360941</c:v>
                </c:pt>
                <c:pt idx="68">
                  <c:v>-17.440213</c:v>
                </c:pt>
                <c:pt idx="69">
                  <c:v>-18.487866</c:v>
                </c:pt>
                <c:pt idx="70">
                  <c:v>-19.504599</c:v>
                </c:pt>
                <c:pt idx="71">
                  <c:v>-20.49108</c:v>
                </c:pt>
                <c:pt idx="72">
                  <c:v>-21.44796</c:v>
                </c:pt>
                <c:pt idx="73">
                  <c:v>-22.375877</c:v>
                </c:pt>
                <c:pt idx="74">
                  <c:v>-23.27546</c:v>
                </c:pt>
                <c:pt idx="75">
                  <c:v>-24.147336</c:v>
                </c:pt>
                <c:pt idx="76">
                  <c:v>-24.992127</c:v>
                </c:pt>
                <c:pt idx="77">
                  <c:v>-25.8104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H$7:$H$84</c:f>
              <c:numCache>
                <c:formatCode>General</c:formatCode>
                <c:ptCount val="78"/>
                <c:pt idx="0">
                  <c:v>107.073529</c:v>
                </c:pt>
                <c:pt idx="1">
                  <c:v>101.15606</c:v>
                </c:pt>
                <c:pt idx="2">
                  <c:v>97.780137</c:v>
                </c:pt>
                <c:pt idx="3">
                  <c:v>95.385386</c:v>
                </c:pt>
                <c:pt idx="4">
                  <c:v>93.494513</c:v>
                </c:pt>
                <c:pt idx="5">
                  <c:v>91.894266</c:v>
                </c:pt>
                <c:pt idx="6">
                  <c:v>90.470278</c:v>
                </c:pt>
                <c:pt idx="7">
                  <c:v>89.155896</c:v>
                </c:pt>
                <c:pt idx="8">
                  <c:v>87.911834</c:v>
                </c:pt>
                <c:pt idx="9">
                  <c:v>86.716046</c:v>
                </c:pt>
                <c:pt idx="10">
                  <c:v>85.557422</c:v>
                </c:pt>
                <c:pt idx="11">
                  <c:v>84.431432</c:v>
                </c:pt>
                <c:pt idx="12">
                  <c:v>83.337012</c:v>
                </c:pt>
                <c:pt idx="13">
                  <c:v>82.274549</c:v>
                </c:pt>
                <c:pt idx="14">
                  <c:v>81.244714</c:v>
                </c:pt>
                <c:pt idx="15">
                  <c:v>80.247891</c:v>
                </c:pt>
                <c:pt idx="16">
                  <c:v>79.283982</c:v>
                </c:pt>
                <c:pt idx="17">
                  <c:v>78.352411</c:v>
                </c:pt>
                <c:pt idx="18">
                  <c:v>77.458538</c:v>
                </c:pt>
                <c:pt idx="19">
                  <c:v>76.582126</c:v>
                </c:pt>
                <c:pt idx="20">
                  <c:v>72.631874</c:v>
                </c:pt>
                <c:pt idx="21">
                  <c:v>69.218285</c:v>
                </c:pt>
                <c:pt idx="22">
                  <c:v>66.204112</c:v>
                </c:pt>
                <c:pt idx="23">
                  <c:v>63.48892</c:v>
                </c:pt>
                <c:pt idx="24">
                  <c:v>61.008376</c:v>
                </c:pt>
                <c:pt idx="25">
                  <c:v>58.724456</c:v>
                </c:pt>
                <c:pt idx="26">
                  <c:v>56.613523</c:v>
                </c:pt>
                <c:pt idx="27">
                  <c:v>54.60432</c:v>
                </c:pt>
                <c:pt idx="28">
                  <c:v>52.716858</c:v>
                </c:pt>
                <c:pt idx="29">
                  <c:v>50.918997</c:v>
                </c:pt>
                <c:pt idx="30">
                  <c:v>49.198093</c:v>
                </c:pt>
                <c:pt idx="31">
                  <c:v>47.545963</c:v>
                </c:pt>
                <c:pt idx="32">
                  <c:v>45.957717</c:v>
                </c:pt>
                <c:pt idx="33">
                  <c:v>44.430706</c:v>
                </c:pt>
                <c:pt idx="34">
                  <c:v>42.963394</c:v>
                </c:pt>
                <c:pt idx="35">
                  <c:v>41.554734</c:v>
                </c:pt>
                <c:pt idx="36">
                  <c:v>38.909042</c:v>
                </c:pt>
                <c:pt idx="37">
                  <c:v>36.481936</c:v>
                </c:pt>
                <c:pt idx="38">
                  <c:v>34.257466</c:v>
                </c:pt>
                <c:pt idx="39">
                  <c:v>32.215802</c:v>
                </c:pt>
                <c:pt idx="40">
                  <c:v>30.336315</c:v>
                </c:pt>
                <c:pt idx="41">
                  <c:v>28.594009</c:v>
                </c:pt>
                <c:pt idx="42">
                  <c:v>26.966301</c:v>
                </c:pt>
                <c:pt idx="43">
                  <c:v>25.460159</c:v>
                </c:pt>
                <c:pt idx="44">
                  <c:v>24.05059</c:v>
                </c:pt>
                <c:pt idx="45">
                  <c:v>22.722251</c:v>
                </c:pt>
                <c:pt idx="46">
                  <c:v>19.689469</c:v>
                </c:pt>
                <c:pt idx="47">
                  <c:v>16.978795</c:v>
                </c:pt>
                <c:pt idx="48">
                  <c:v>14.511326</c:v>
                </c:pt>
                <c:pt idx="49">
                  <c:v>12.233387</c:v>
                </c:pt>
                <c:pt idx="50">
                  <c:v>10.107267</c:v>
                </c:pt>
                <c:pt idx="51">
                  <c:v>8.105788</c:v>
                </c:pt>
                <c:pt idx="52">
                  <c:v>6.208837</c:v>
                </c:pt>
                <c:pt idx="53">
                  <c:v>4.401533</c:v>
                </c:pt>
                <c:pt idx="54">
                  <c:v>2.672299</c:v>
                </c:pt>
                <c:pt idx="55">
                  <c:v>1.012234</c:v>
                </c:pt>
                <c:pt idx="56">
                  <c:v>-0.585644</c:v>
                </c:pt>
                <c:pt idx="57">
                  <c:v>-2.126872</c:v>
                </c:pt>
                <c:pt idx="58">
                  <c:v>-3.615878</c:v>
                </c:pt>
                <c:pt idx="59">
                  <c:v>-5.056287</c:v>
                </c:pt>
                <c:pt idx="60">
                  <c:v>-6.451029</c:v>
                </c:pt>
                <c:pt idx="61">
                  <c:v>-7.802544</c:v>
                </c:pt>
                <c:pt idx="62">
                  <c:v>-9.112875</c:v>
                </c:pt>
                <c:pt idx="63">
                  <c:v>-10.383754</c:v>
                </c:pt>
                <c:pt idx="64">
                  <c:v>-11.616669</c:v>
                </c:pt>
                <c:pt idx="65">
                  <c:v>-12.812916</c:v>
                </c:pt>
                <c:pt idx="66">
                  <c:v>-13.973641</c:v>
                </c:pt>
                <c:pt idx="67">
                  <c:v>-15.099871</c:v>
                </c:pt>
                <c:pt idx="68">
                  <c:v>-16.192542</c:v>
                </c:pt>
                <c:pt idx="69">
                  <c:v>-17.252519</c:v>
                </c:pt>
                <c:pt idx="70">
                  <c:v>-18.280611</c:v>
                </c:pt>
                <c:pt idx="71">
                  <c:v>-19.277587</c:v>
                </c:pt>
                <c:pt idx="72">
                  <c:v>-20.244183</c:v>
                </c:pt>
                <c:pt idx="73">
                  <c:v>-21.181113</c:v>
                </c:pt>
                <c:pt idx="74">
                  <c:v>-22.089073</c:v>
                </c:pt>
                <c:pt idx="75">
                  <c:v>-22.968748</c:v>
                </c:pt>
                <c:pt idx="76">
                  <c:v>-23.820813</c:v>
                </c:pt>
                <c:pt idx="77">
                  <c:v>-24.6459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I$7:$I$84</c:f>
              <c:numCache>
                <c:formatCode>General</c:formatCode>
                <c:ptCount val="78"/>
                <c:pt idx="0">
                  <c:v>107.07399</c:v>
                </c:pt>
                <c:pt idx="1">
                  <c:v>101.161233</c:v>
                </c:pt>
                <c:pt idx="2">
                  <c:v>97.801866</c:v>
                </c:pt>
                <c:pt idx="3">
                  <c:v>95.445377</c:v>
                </c:pt>
                <c:pt idx="4">
                  <c:v>93.625065</c:v>
                </c:pt>
                <c:pt idx="5">
                  <c:v>92.137258</c:v>
                </c:pt>
                <c:pt idx="6">
                  <c:v>90.874362</c:v>
                </c:pt>
                <c:pt idx="7">
                  <c:v>89.772269</c:v>
                </c:pt>
                <c:pt idx="8">
                  <c:v>88.789438</c:v>
                </c:pt>
                <c:pt idx="9">
                  <c:v>87.897241</c:v>
                </c:pt>
                <c:pt idx="10">
                  <c:v>87.075016</c:v>
                </c:pt>
                <c:pt idx="11">
                  <c:v>86.307332</c:v>
                </c:pt>
                <c:pt idx="12">
                  <c:v>85.582378</c:v>
                </c:pt>
                <c:pt idx="13">
                  <c:v>84.890971</c:v>
                </c:pt>
                <c:pt idx="14">
                  <c:v>84.225912</c:v>
                </c:pt>
                <c:pt idx="15">
                  <c:v>83.581549</c:v>
                </c:pt>
                <c:pt idx="16">
                  <c:v>82.95347</c:v>
                </c:pt>
                <c:pt idx="17">
                  <c:v>82.338266</c:v>
                </c:pt>
                <c:pt idx="18">
                  <c:v>81.74037</c:v>
                </c:pt>
                <c:pt idx="19">
                  <c:v>81.136808</c:v>
                </c:pt>
                <c:pt idx="20">
                  <c:v>78.244942</c:v>
                </c:pt>
                <c:pt idx="21">
                  <c:v>75.481905</c:v>
                </c:pt>
                <c:pt idx="22">
                  <c:v>72.863039</c:v>
                </c:pt>
                <c:pt idx="23">
                  <c:v>70.390048</c:v>
                </c:pt>
                <c:pt idx="24">
                  <c:v>68.054974</c:v>
                </c:pt>
                <c:pt idx="25">
                  <c:v>65.851797</c:v>
                </c:pt>
                <c:pt idx="26">
                  <c:v>63.773385</c:v>
                </c:pt>
                <c:pt idx="27">
                  <c:v>61.754994</c:v>
                </c:pt>
                <c:pt idx="28">
                  <c:v>59.829224</c:v>
                </c:pt>
                <c:pt idx="29">
                  <c:v>57.969164</c:v>
                </c:pt>
                <c:pt idx="30">
                  <c:v>56.167363</c:v>
                </c:pt>
                <c:pt idx="31">
                  <c:v>54.419791</c:v>
                </c:pt>
                <c:pt idx="32">
                  <c:v>52.7248</c:v>
                </c:pt>
                <c:pt idx="33">
                  <c:v>51.082313</c:v>
                </c:pt>
                <c:pt idx="34">
                  <c:v>49.492998</c:v>
                </c:pt>
                <c:pt idx="35">
                  <c:v>47.957659</c:v>
                </c:pt>
                <c:pt idx="36">
                  <c:v>45.050741</c:v>
                </c:pt>
                <c:pt idx="37">
                  <c:v>42.360064</c:v>
                </c:pt>
                <c:pt idx="38">
                  <c:v>39.876755</c:v>
                </c:pt>
                <c:pt idx="39">
                  <c:v>37.585646</c:v>
                </c:pt>
                <c:pt idx="40">
                  <c:v>35.468772</c:v>
                </c:pt>
                <c:pt idx="41">
                  <c:v>33.493166</c:v>
                </c:pt>
                <c:pt idx="42">
                  <c:v>31.618313</c:v>
                </c:pt>
                <c:pt idx="43">
                  <c:v>29.904299</c:v>
                </c:pt>
                <c:pt idx="44">
                  <c:v>28.311338</c:v>
                </c:pt>
                <c:pt idx="45">
                  <c:v>26.816597</c:v>
                </c:pt>
                <c:pt idx="46">
                  <c:v>23.4209</c:v>
                </c:pt>
                <c:pt idx="47">
                  <c:v>20.405741</c:v>
                </c:pt>
                <c:pt idx="48">
                  <c:v>17.680605</c:v>
                </c:pt>
                <c:pt idx="49">
                  <c:v>15.18368</c:v>
                </c:pt>
                <c:pt idx="50">
                  <c:v>12.870636</c:v>
                </c:pt>
                <c:pt idx="51">
                  <c:v>10.70882</c:v>
                </c:pt>
                <c:pt idx="52">
                  <c:v>8.673636</c:v>
                </c:pt>
                <c:pt idx="53">
                  <c:v>6.746515</c:v>
                </c:pt>
                <c:pt idx="54">
                  <c:v>4.912892</c:v>
                </c:pt>
                <c:pt idx="55">
                  <c:v>3.161422</c:v>
                </c:pt>
                <c:pt idx="56">
                  <c:v>1.483123</c:v>
                </c:pt>
                <c:pt idx="57">
                  <c:v>-0.129188</c:v>
                </c:pt>
                <c:pt idx="58">
                  <c:v>-1.681299</c:v>
                </c:pt>
                <c:pt idx="59">
                  <c:v>-3.17796</c:v>
                </c:pt>
                <c:pt idx="60">
                  <c:v>-4.623041</c:v>
                </c:pt>
                <c:pt idx="61">
                  <c:v>-6.019769</c:v>
                </c:pt>
                <c:pt idx="62">
                  <c:v>-7.370852</c:v>
                </c:pt>
                <c:pt idx="63">
                  <c:v>-8.678583</c:v>
                </c:pt>
                <c:pt idx="64">
                  <c:v>-9.944927</c:v>
                </c:pt>
                <c:pt idx="65">
                  <c:v>-11.171586</c:v>
                </c:pt>
                <c:pt idx="66">
                  <c:v>-12.360057</c:v>
                </c:pt>
                <c:pt idx="67">
                  <c:v>-13.511668</c:v>
                </c:pt>
                <c:pt idx="68">
                  <c:v>-14.627614</c:v>
                </c:pt>
                <c:pt idx="69">
                  <c:v>-15.708985</c:v>
                </c:pt>
                <c:pt idx="70">
                  <c:v>-16.756788</c:v>
                </c:pt>
                <c:pt idx="71">
                  <c:v>-17.771963</c:v>
                </c:pt>
                <c:pt idx="72">
                  <c:v>-18.755397</c:v>
                </c:pt>
                <c:pt idx="73">
                  <c:v>-19.707935</c:v>
                </c:pt>
                <c:pt idx="74">
                  <c:v>-20.630391</c:v>
                </c:pt>
                <c:pt idx="75">
                  <c:v>-21.523553</c:v>
                </c:pt>
                <c:pt idx="76">
                  <c:v>-22.388187</c:v>
                </c:pt>
                <c:pt idx="77">
                  <c:v>-23.22504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J$7:$J$84</c:f>
              <c:numCache>
                <c:formatCode>General</c:formatCode>
                <c:ptCount val="78"/>
                <c:pt idx="0">
                  <c:v>107.074</c:v>
                </c:pt>
                <c:pt idx="1">
                  <c:v>101.161397</c:v>
                </c:pt>
                <c:pt idx="2">
                  <c:v>97.802709</c:v>
                </c:pt>
                <c:pt idx="3">
                  <c:v>95.448073</c:v>
                </c:pt>
                <c:pt idx="4">
                  <c:v>93.631676</c:v>
                </c:pt>
                <c:pt idx="5">
                  <c:v>92.150242</c:v>
                </c:pt>
                <c:pt idx="6">
                  <c:v>90.899509</c:v>
                </c:pt>
                <c:pt idx="7">
                  <c:v>89.814614</c:v>
                </c:pt>
                <c:pt idx="8">
                  <c:v>88.856082</c:v>
                </c:pt>
                <c:pt idx="9">
                  <c:v>87.996632</c:v>
                </c:pt>
                <c:pt idx="10">
                  <c:v>87.216863</c:v>
                </c:pt>
                <c:pt idx="11">
                  <c:v>86.502468</c:v>
                </c:pt>
                <c:pt idx="12">
                  <c:v>85.842574</c:v>
                </c:pt>
                <c:pt idx="13">
                  <c:v>85.228708</c:v>
                </c:pt>
                <c:pt idx="14">
                  <c:v>84.654125</c:v>
                </c:pt>
                <c:pt idx="15">
                  <c:v>84.113356</c:v>
                </c:pt>
                <c:pt idx="16">
                  <c:v>83.601898</c:v>
                </c:pt>
                <c:pt idx="17">
                  <c:v>83.115987</c:v>
                </c:pt>
                <c:pt idx="18">
                  <c:v>82.654031</c:v>
                </c:pt>
                <c:pt idx="19">
                  <c:v>82.208542</c:v>
                </c:pt>
                <c:pt idx="20">
                  <c:v>80.211252</c:v>
                </c:pt>
                <c:pt idx="21">
                  <c:v>78.452352</c:v>
                </c:pt>
                <c:pt idx="22">
                  <c:v>76.81956</c:v>
                </c:pt>
                <c:pt idx="23">
                  <c:v>75.245885</c:v>
                </c:pt>
                <c:pt idx="24">
                  <c:v>73.693412</c:v>
                </c:pt>
                <c:pt idx="25">
                  <c:v>72.149018</c:v>
                </c:pt>
                <c:pt idx="26">
                  <c:v>70.609324</c:v>
                </c:pt>
                <c:pt idx="27">
                  <c:v>69.026718</c:v>
                </c:pt>
                <c:pt idx="28">
                  <c:v>67.435786</c:v>
                </c:pt>
                <c:pt idx="29">
                  <c:v>65.824479</c:v>
                </c:pt>
                <c:pt idx="30">
                  <c:v>64.19775</c:v>
                </c:pt>
                <c:pt idx="31">
                  <c:v>62.563762</c:v>
                </c:pt>
                <c:pt idx="32">
                  <c:v>60.931856</c:v>
                </c:pt>
                <c:pt idx="33">
                  <c:v>59.311272</c:v>
                </c:pt>
                <c:pt idx="34">
                  <c:v>57.710662</c:v>
                </c:pt>
                <c:pt idx="35">
                  <c:v>56.137336</c:v>
                </c:pt>
                <c:pt idx="36">
                  <c:v>53.09467</c:v>
                </c:pt>
                <c:pt idx="37">
                  <c:v>50.213973</c:v>
                </c:pt>
                <c:pt idx="38">
                  <c:v>47.507669</c:v>
                </c:pt>
                <c:pt idx="39">
                  <c:v>44.975548</c:v>
                </c:pt>
                <c:pt idx="40">
                  <c:v>42.609514</c:v>
                </c:pt>
                <c:pt idx="41">
                  <c:v>40.363908</c:v>
                </c:pt>
                <c:pt idx="42">
                  <c:v>38.161177</c:v>
                </c:pt>
                <c:pt idx="43">
                  <c:v>36.177823</c:v>
                </c:pt>
                <c:pt idx="44">
                  <c:v>34.34827</c:v>
                </c:pt>
                <c:pt idx="45">
                  <c:v>32.636688</c:v>
                </c:pt>
                <c:pt idx="46">
                  <c:v>28.752641</c:v>
                </c:pt>
                <c:pt idx="47">
                  <c:v>25.306824</c:v>
                </c:pt>
                <c:pt idx="48">
                  <c:v>22.202037</c:v>
                </c:pt>
                <c:pt idx="49">
                  <c:v>19.372321</c:v>
                </c:pt>
                <c:pt idx="50">
                  <c:v>16.768654</c:v>
                </c:pt>
                <c:pt idx="51">
                  <c:v>14.35339</c:v>
                </c:pt>
                <c:pt idx="52">
                  <c:v>12.097157</c:v>
                </c:pt>
                <c:pt idx="53">
                  <c:v>9.976784</c:v>
                </c:pt>
                <c:pt idx="54">
                  <c:v>7.973856</c:v>
                </c:pt>
                <c:pt idx="55">
                  <c:v>6.073619</c:v>
                </c:pt>
                <c:pt idx="56">
                  <c:v>4.26417</c:v>
                </c:pt>
                <c:pt idx="57">
                  <c:v>2.535843</c:v>
                </c:pt>
                <c:pt idx="58">
                  <c:v>0.880734</c:v>
                </c:pt>
                <c:pt idx="59">
                  <c:v>-0.707664</c:v>
                </c:pt>
                <c:pt idx="60">
                  <c:v>-2.234746</c:v>
                </c:pt>
                <c:pt idx="61">
                  <c:v>-3.705018</c:v>
                </c:pt>
                <c:pt idx="62">
                  <c:v>-5.122272</c:v>
                </c:pt>
                <c:pt idx="63">
                  <c:v>-6.489728</c:v>
                </c:pt>
                <c:pt idx="64">
                  <c:v>-7.810142</c:v>
                </c:pt>
                <c:pt idx="65">
                  <c:v>-9.085893</c:v>
                </c:pt>
                <c:pt idx="66">
                  <c:v>-10.31906</c:v>
                </c:pt>
                <c:pt idx="67">
                  <c:v>-11.51147</c:v>
                </c:pt>
                <c:pt idx="68">
                  <c:v>-12.664755</c:v>
                </c:pt>
                <c:pt idx="69">
                  <c:v>-13.780381</c:v>
                </c:pt>
                <c:pt idx="70">
                  <c:v>-14.859682</c:v>
                </c:pt>
                <c:pt idx="71">
                  <c:v>-15.903883</c:v>
                </c:pt>
                <c:pt idx="72">
                  <c:v>-16.914123</c:v>
                </c:pt>
                <c:pt idx="73">
                  <c:v>-17.891465</c:v>
                </c:pt>
                <c:pt idx="74">
                  <c:v>-18.836919</c:v>
                </c:pt>
                <c:pt idx="75">
                  <c:v>-19.751442</c:v>
                </c:pt>
                <c:pt idx="76">
                  <c:v>-20.635953</c:v>
                </c:pt>
                <c:pt idx="77">
                  <c:v>-21.49133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7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7'!$K$7:$K$84</c:f>
              <c:numCache>
                <c:formatCode>General</c:formatCode>
                <c:ptCount val="78"/>
                <c:pt idx="0">
                  <c:v>107.07605</c:v>
                </c:pt>
                <c:pt idx="1">
                  <c:v>101.212868</c:v>
                </c:pt>
                <c:pt idx="2">
                  <c:v>97.831803</c:v>
                </c:pt>
                <c:pt idx="3">
                  <c:v>95.458891</c:v>
                </c:pt>
                <c:pt idx="4">
                  <c:v>93.633234</c:v>
                </c:pt>
                <c:pt idx="5">
                  <c:v>92.150242</c:v>
                </c:pt>
                <c:pt idx="6">
                  <c:v>90.90129</c:v>
                </c:pt>
                <c:pt idx="7">
                  <c:v>89.821911</c:v>
                </c:pt>
                <c:pt idx="8">
                  <c:v>88.870807</c:v>
                </c:pt>
                <c:pt idx="9">
                  <c:v>88.019989</c:v>
                </c:pt>
                <c:pt idx="10">
                  <c:v>87.249659</c:v>
                </c:pt>
                <c:pt idx="11">
                  <c:v>86.545324</c:v>
                </c:pt>
                <c:pt idx="12">
                  <c:v>85.896074</c:v>
                </c:pt>
                <c:pt idx="13">
                  <c:v>85.293506</c:v>
                </c:pt>
                <c:pt idx="14">
                  <c:v>84.731015</c:v>
                </c:pt>
                <c:pt idx="15">
                  <c:v>84.203322</c:v>
                </c:pt>
                <c:pt idx="16">
                  <c:v>83.706145</c:v>
                </c:pt>
                <c:pt idx="17">
                  <c:v>83.235963</c:v>
                </c:pt>
                <c:pt idx="18">
                  <c:v>82.78985</c:v>
                </c:pt>
                <c:pt idx="19">
                  <c:v>82.365342</c:v>
                </c:pt>
                <c:pt idx="20">
                  <c:v>80.503225</c:v>
                </c:pt>
                <c:pt idx="21">
                  <c:v>78.963091</c:v>
                </c:pt>
                <c:pt idx="22">
                  <c:v>77.649015</c:v>
                </c:pt>
                <c:pt idx="23">
                  <c:v>76.503387</c:v>
                </c:pt>
                <c:pt idx="24">
                  <c:v>75.488459</c:v>
                </c:pt>
                <c:pt idx="25">
                  <c:v>74.577953</c:v>
                </c:pt>
                <c:pt idx="26">
                  <c:v>73.752753</c:v>
                </c:pt>
                <c:pt idx="27">
                  <c:v>72.998499</c:v>
                </c:pt>
                <c:pt idx="28">
                  <c:v>72.304124</c:v>
                </c:pt>
                <c:pt idx="29">
                  <c:v>71.660926</c:v>
                </c:pt>
                <c:pt idx="30">
                  <c:v>71.061945</c:v>
                </c:pt>
                <c:pt idx="31">
                  <c:v>70.501533</c:v>
                </c:pt>
                <c:pt idx="32">
                  <c:v>69.975047</c:v>
                </c:pt>
                <c:pt idx="33">
                  <c:v>69.478628</c:v>
                </c:pt>
                <c:pt idx="34">
                  <c:v>69.009036</c:v>
                </c:pt>
                <c:pt idx="35">
                  <c:v>68.563526</c:v>
                </c:pt>
                <c:pt idx="36">
                  <c:v>67.735687</c:v>
                </c:pt>
                <c:pt idx="37">
                  <c:v>66.979921</c:v>
                </c:pt>
                <c:pt idx="38">
                  <c:v>66.284681</c:v>
                </c:pt>
                <c:pt idx="39">
                  <c:v>65.640988</c:v>
                </c:pt>
                <c:pt idx="40">
                  <c:v>65.041723</c:v>
                </c:pt>
                <c:pt idx="41">
                  <c:v>64.481149</c:v>
                </c:pt>
                <c:pt idx="42">
                  <c:v>63.95457</c:v>
                </c:pt>
                <c:pt idx="43">
                  <c:v>63.458099</c:v>
                </c:pt>
                <c:pt idx="44">
                  <c:v>62.988477</c:v>
                </c:pt>
                <c:pt idx="45">
                  <c:v>62.542949</c:v>
                </c:pt>
                <c:pt idx="46">
                  <c:v>61.519898</c:v>
                </c:pt>
                <c:pt idx="47">
                  <c:v>60.604748</c:v>
                </c:pt>
                <c:pt idx="48">
                  <c:v>59.776895</c:v>
                </c:pt>
                <c:pt idx="49">
                  <c:v>59.021124</c:v>
                </c:pt>
                <c:pt idx="50">
                  <c:v>58.325881</c:v>
                </c:pt>
                <c:pt idx="51">
                  <c:v>57.682188</c:v>
                </c:pt>
                <c:pt idx="52">
                  <c:v>57.082923</c:v>
                </c:pt>
                <c:pt idx="53">
                  <c:v>56.522349</c:v>
                </c:pt>
                <c:pt idx="54">
                  <c:v>55.99577</c:v>
                </c:pt>
                <c:pt idx="55">
                  <c:v>55.499298</c:v>
                </c:pt>
                <c:pt idx="56">
                  <c:v>55.029676</c:v>
                </c:pt>
                <c:pt idx="57">
                  <c:v>54.584149</c:v>
                </c:pt>
                <c:pt idx="58">
                  <c:v>54.160363</c:v>
                </c:pt>
                <c:pt idx="59">
                  <c:v>53.756295</c:v>
                </c:pt>
                <c:pt idx="60">
                  <c:v>53.370192</c:v>
                </c:pt>
                <c:pt idx="61">
                  <c:v>53.000524</c:v>
                </c:pt>
                <c:pt idx="62">
                  <c:v>52.645948</c:v>
                </c:pt>
                <c:pt idx="63">
                  <c:v>52.305281</c:v>
                </c:pt>
                <c:pt idx="64">
                  <c:v>51.977473</c:v>
                </c:pt>
                <c:pt idx="65">
                  <c:v>51.661588</c:v>
                </c:pt>
                <c:pt idx="66">
                  <c:v>51.356788</c:v>
                </c:pt>
                <c:pt idx="67">
                  <c:v>51.062323</c:v>
                </c:pt>
                <c:pt idx="68">
                  <c:v>50.777515</c:v>
                </c:pt>
                <c:pt idx="69">
                  <c:v>50.501749</c:v>
                </c:pt>
                <c:pt idx="70">
                  <c:v>50.23447</c:v>
                </c:pt>
                <c:pt idx="71">
                  <c:v>49.97517</c:v>
                </c:pt>
                <c:pt idx="72">
                  <c:v>49.723388</c:v>
                </c:pt>
                <c:pt idx="73">
                  <c:v>49.478698</c:v>
                </c:pt>
                <c:pt idx="74">
                  <c:v>49.240714</c:v>
                </c:pt>
                <c:pt idx="75">
                  <c:v>49.009077</c:v>
                </c:pt>
                <c:pt idx="76">
                  <c:v>48.783456</c:v>
                </c:pt>
                <c:pt idx="77">
                  <c:v>48.563549</c:v>
                </c:pt>
              </c:numCache>
            </c:numRef>
          </c:yVal>
          <c:smooth val="1"/>
        </c:ser>
        <c:axId val="1428140"/>
        <c:axId val="57040309"/>
      </c:scatterChart>
      <c:valAx>
        <c:axId val="142814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576370037896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0309"/>
        <c:crossesAt val="-80"/>
        <c:crossBetween val="midCat"/>
        <c:majorUnit val="1"/>
      </c:valAx>
      <c:valAx>
        <c:axId val="57040309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916574838068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1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50350740452"/>
          <c:y val="0.322874266850422"/>
          <c:w val="0.160238664767383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100 MHz, warm sea, 1% time</a:t>
            </a:r>
          </a:p>
        </c:rich>
      </c:tx>
      <c:layout>
        <c:manualLayout>
          <c:xMode val="edge"/>
          <c:yMode val="edge"/>
          <c:x val="0.281246644475464"/>
          <c:y val="0.0274543763430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967786964458"/>
          <c:y val="0.117001828153565"/>
          <c:w val="0.763180500375819"/>
          <c:h val="0.822508739856955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C$7:$C$84</c:f>
              <c:numCache>
                <c:formatCode>General</c:formatCode>
                <c:ptCount val="78"/>
                <c:pt idx="0">
                  <c:v>101.482869</c:v>
                </c:pt>
                <c:pt idx="1">
                  <c:v>90.908296</c:v>
                </c:pt>
                <c:pt idx="2">
                  <c:v>84.475124</c:v>
                </c:pt>
                <c:pt idx="3">
                  <c:v>79.875116</c:v>
                </c:pt>
                <c:pt idx="4">
                  <c:v>76.276588</c:v>
                </c:pt>
                <c:pt idx="5">
                  <c:v>73.297786</c:v>
                </c:pt>
                <c:pt idx="6">
                  <c:v>70.736199</c:v>
                </c:pt>
                <c:pt idx="7">
                  <c:v>68.473519</c:v>
                </c:pt>
                <c:pt idx="8">
                  <c:v>66.435708</c:v>
                </c:pt>
                <c:pt idx="9">
                  <c:v>64.574188</c:v>
                </c:pt>
                <c:pt idx="10">
                  <c:v>62.856068</c:v>
                </c:pt>
                <c:pt idx="11">
                  <c:v>61.258713</c:v>
                </c:pt>
                <c:pt idx="12">
                  <c:v>59.766509</c:v>
                </c:pt>
                <c:pt idx="13">
                  <c:v>58.368845</c:v>
                </c:pt>
                <c:pt idx="14">
                  <c:v>57.05679</c:v>
                </c:pt>
                <c:pt idx="15">
                  <c:v>55.831999</c:v>
                </c:pt>
                <c:pt idx="16">
                  <c:v>54.685738</c:v>
                </c:pt>
                <c:pt idx="17">
                  <c:v>53.619057</c:v>
                </c:pt>
                <c:pt idx="18">
                  <c:v>52.746406</c:v>
                </c:pt>
                <c:pt idx="19">
                  <c:v>51.721031</c:v>
                </c:pt>
                <c:pt idx="20">
                  <c:v>48.389034</c:v>
                </c:pt>
                <c:pt idx="21">
                  <c:v>46.274619</c:v>
                </c:pt>
                <c:pt idx="22">
                  <c:v>45.094925</c:v>
                </c:pt>
                <c:pt idx="23">
                  <c:v>44.308201</c:v>
                </c:pt>
                <c:pt idx="24">
                  <c:v>43.704906</c:v>
                </c:pt>
                <c:pt idx="25">
                  <c:v>43.187106</c:v>
                </c:pt>
                <c:pt idx="26">
                  <c:v>42.705714</c:v>
                </c:pt>
                <c:pt idx="27">
                  <c:v>42.23397</c:v>
                </c:pt>
                <c:pt idx="28">
                  <c:v>41.75698</c:v>
                </c:pt>
                <c:pt idx="29">
                  <c:v>41.267356</c:v>
                </c:pt>
                <c:pt idx="30">
                  <c:v>40.763266</c:v>
                </c:pt>
                <c:pt idx="31">
                  <c:v>40.246474</c:v>
                </c:pt>
                <c:pt idx="32">
                  <c:v>39.721249</c:v>
                </c:pt>
                <c:pt idx="33">
                  <c:v>39.192592</c:v>
                </c:pt>
                <c:pt idx="34">
                  <c:v>38.665439</c:v>
                </c:pt>
                <c:pt idx="35">
                  <c:v>38.143575</c:v>
                </c:pt>
                <c:pt idx="36">
                  <c:v>37.123845</c:v>
                </c:pt>
                <c:pt idx="37">
                  <c:v>36.138142</c:v>
                </c:pt>
                <c:pt idx="38">
                  <c:v>35.304775</c:v>
                </c:pt>
                <c:pt idx="39">
                  <c:v>34.517703</c:v>
                </c:pt>
                <c:pt idx="40">
                  <c:v>33.752277</c:v>
                </c:pt>
                <c:pt idx="41">
                  <c:v>33.001453</c:v>
                </c:pt>
                <c:pt idx="42">
                  <c:v>32.260252</c:v>
                </c:pt>
                <c:pt idx="43">
                  <c:v>31.536543</c:v>
                </c:pt>
                <c:pt idx="44">
                  <c:v>30.82542</c:v>
                </c:pt>
                <c:pt idx="45">
                  <c:v>30.125321</c:v>
                </c:pt>
                <c:pt idx="46">
                  <c:v>28.421585</c:v>
                </c:pt>
                <c:pt idx="47">
                  <c:v>26.785246</c:v>
                </c:pt>
                <c:pt idx="48">
                  <c:v>25.217177</c:v>
                </c:pt>
                <c:pt idx="49">
                  <c:v>23.716585</c:v>
                </c:pt>
                <c:pt idx="50">
                  <c:v>22.272292</c:v>
                </c:pt>
                <c:pt idx="51">
                  <c:v>20.909244</c:v>
                </c:pt>
                <c:pt idx="52">
                  <c:v>19.597241</c:v>
                </c:pt>
                <c:pt idx="53">
                  <c:v>18.342835</c:v>
                </c:pt>
                <c:pt idx="54">
                  <c:v>17.143643</c:v>
                </c:pt>
                <c:pt idx="55">
                  <c:v>15.997526</c:v>
                </c:pt>
                <c:pt idx="56">
                  <c:v>14.896673</c:v>
                </c:pt>
                <c:pt idx="57">
                  <c:v>13.857038</c:v>
                </c:pt>
                <c:pt idx="58">
                  <c:v>12.859401</c:v>
                </c:pt>
                <c:pt idx="59">
                  <c:v>11.908152</c:v>
                </c:pt>
                <c:pt idx="60">
                  <c:v>11.001868</c:v>
                </c:pt>
                <c:pt idx="61">
                  <c:v>10.139158</c:v>
                </c:pt>
                <c:pt idx="62">
                  <c:v>9.318629</c:v>
                </c:pt>
                <c:pt idx="63">
                  <c:v>8.538887</c:v>
                </c:pt>
                <c:pt idx="64">
                  <c:v>7.798467</c:v>
                </c:pt>
                <c:pt idx="65">
                  <c:v>7.096023</c:v>
                </c:pt>
                <c:pt idx="66">
                  <c:v>6.42991</c:v>
                </c:pt>
                <c:pt idx="67">
                  <c:v>5.798683</c:v>
                </c:pt>
                <c:pt idx="68">
                  <c:v>5.200802</c:v>
                </c:pt>
                <c:pt idx="69">
                  <c:v>4.634713</c:v>
                </c:pt>
                <c:pt idx="70">
                  <c:v>4.09885</c:v>
                </c:pt>
                <c:pt idx="71">
                  <c:v>3.591652</c:v>
                </c:pt>
                <c:pt idx="72">
                  <c:v>3.111563</c:v>
                </c:pt>
                <c:pt idx="73">
                  <c:v>2.657046</c:v>
                </c:pt>
                <c:pt idx="74">
                  <c:v>2.226591</c:v>
                </c:pt>
                <c:pt idx="75">
                  <c:v>1.81872</c:v>
                </c:pt>
                <c:pt idx="76">
                  <c:v>1.432096</c:v>
                </c:pt>
                <c:pt idx="77">
                  <c:v>1.065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D$7:$D$84</c:f>
              <c:numCache>
                <c:formatCode>General</c:formatCode>
                <c:ptCount val="78"/>
                <c:pt idx="0">
                  <c:v>103.914531</c:v>
                </c:pt>
                <c:pt idx="1">
                  <c:v>93.932616</c:v>
                </c:pt>
                <c:pt idx="2">
                  <c:v>87.628143</c:v>
                </c:pt>
                <c:pt idx="3">
                  <c:v>83.064312</c:v>
                </c:pt>
                <c:pt idx="4">
                  <c:v>79.478938</c:v>
                </c:pt>
                <c:pt idx="5">
                  <c:v>76.510267</c:v>
                </c:pt>
                <c:pt idx="6">
                  <c:v>73.962754</c:v>
                </c:pt>
                <c:pt idx="7">
                  <c:v>71.720416</c:v>
                </c:pt>
                <c:pt idx="8">
                  <c:v>69.709634</c:v>
                </c:pt>
                <c:pt idx="9">
                  <c:v>67.881354</c:v>
                </c:pt>
                <c:pt idx="10">
                  <c:v>66.201744</c:v>
                </c:pt>
                <c:pt idx="11">
                  <c:v>64.646931</c:v>
                </c:pt>
                <c:pt idx="12">
                  <c:v>63.199867</c:v>
                </c:pt>
                <c:pt idx="13">
                  <c:v>61.848333</c:v>
                </c:pt>
                <c:pt idx="14">
                  <c:v>60.582393</c:v>
                </c:pt>
                <c:pt idx="15">
                  <c:v>59.399659</c:v>
                </c:pt>
                <c:pt idx="16">
                  <c:v>58.291854</c:v>
                </c:pt>
                <c:pt idx="17">
                  <c:v>57.257387</c:v>
                </c:pt>
                <c:pt idx="18">
                  <c:v>56.378491</c:v>
                </c:pt>
                <c:pt idx="19">
                  <c:v>55.398947</c:v>
                </c:pt>
                <c:pt idx="20">
                  <c:v>51.951635</c:v>
                </c:pt>
                <c:pt idx="21">
                  <c:v>49.645393</c:v>
                </c:pt>
                <c:pt idx="22">
                  <c:v>48.200707</c:v>
                </c:pt>
                <c:pt idx="23">
                  <c:v>47.105546</c:v>
                </c:pt>
                <c:pt idx="24">
                  <c:v>46.202385</c:v>
                </c:pt>
                <c:pt idx="25">
                  <c:v>45.414148</c:v>
                </c:pt>
                <c:pt idx="26">
                  <c:v>44.69913</c:v>
                </c:pt>
                <c:pt idx="27">
                  <c:v>44.032671</c:v>
                </c:pt>
                <c:pt idx="28">
                  <c:v>43.399673</c:v>
                </c:pt>
                <c:pt idx="29">
                  <c:v>42.791173</c:v>
                </c:pt>
                <c:pt idx="30">
                  <c:v>42.202356</c:v>
                </c:pt>
                <c:pt idx="31">
                  <c:v>41.631109</c:v>
                </c:pt>
                <c:pt idx="32">
                  <c:v>41.076829</c:v>
                </c:pt>
                <c:pt idx="33">
                  <c:v>40.539479</c:v>
                </c:pt>
                <c:pt idx="34">
                  <c:v>40.018949</c:v>
                </c:pt>
                <c:pt idx="35">
                  <c:v>39.514748</c:v>
                </c:pt>
                <c:pt idx="36">
                  <c:v>38.551266</c:v>
                </c:pt>
                <c:pt idx="37">
                  <c:v>37.638414</c:v>
                </c:pt>
                <c:pt idx="38">
                  <c:v>36.764723</c:v>
                </c:pt>
                <c:pt idx="39">
                  <c:v>35.920755</c:v>
                </c:pt>
                <c:pt idx="40">
                  <c:v>35.099844</c:v>
                </c:pt>
                <c:pt idx="41">
                  <c:v>34.296659</c:v>
                </c:pt>
                <c:pt idx="42">
                  <c:v>33.507519</c:v>
                </c:pt>
                <c:pt idx="43">
                  <c:v>32.736175</c:v>
                </c:pt>
                <c:pt idx="44">
                  <c:v>31.97955</c:v>
                </c:pt>
                <c:pt idx="45">
                  <c:v>31.236521</c:v>
                </c:pt>
                <c:pt idx="46">
                  <c:v>29.436282</c:v>
                </c:pt>
                <c:pt idx="47">
                  <c:v>27.716615</c:v>
                </c:pt>
                <c:pt idx="48">
                  <c:v>26.075727</c:v>
                </c:pt>
                <c:pt idx="49">
                  <c:v>24.510793</c:v>
                </c:pt>
                <c:pt idx="50">
                  <c:v>23.016445</c:v>
                </c:pt>
                <c:pt idx="51">
                  <c:v>21.594466</c:v>
                </c:pt>
                <c:pt idx="52">
                  <c:v>20.235744</c:v>
                </c:pt>
                <c:pt idx="53">
                  <c:v>18.938794</c:v>
                </c:pt>
                <c:pt idx="54">
                  <c:v>17.700659</c:v>
                </c:pt>
                <c:pt idx="55">
                  <c:v>16.518737</c:v>
                </c:pt>
                <c:pt idx="56">
                  <c:v>15.390736</c:v>
                </c:pt>
                <c:pt idx="57">
                  <c:v>14.314595</c:v>
                </c:pt>
                <c:pt idx="58">
                  <c:v>13.288513</c:v>
                </c:pt>
                <c:pt idx="59">
                  <c:v>12.310761</c:v>
                </c:pt>
                <c:pt idx="60">
                  <c:v>11.379725</c:v>
                </c:pt>
                <c:pt idx="61">
                  <c:v>10.493846</c:v>
                </c:pt>
                <c:pt idx="62">
                  <c:v>9.651589</c:v>
                </c:pt>
                <c:pt idx="63">
                  <c:v>8.851432</c:v>
                </c:pt>
                <c:pt idx="64">
                  <c:v>8.091813</c:v>
                </c:pt>
                <c:pt idx="65">
                  <c:v>7.37125</c:v>
                </c:pt>
                <c:pt idx="66">
                  <c:v>6.688069</c:v>
                </c:pt>
                <c:pt idx="67">
                  <c:v>6.040724</c:v>
                </c:pt>
                <c:pt idx="68">
                  <c:v>5.427611</c:v>
                </c:pt>
                <c:pt idx="69">
                  <c:v>4.847112</c:v>
                </c:pt>
                <c:pt idx="70">
                  <c:v>4.297613</c:v>
                </c:pt>
                <c:pt idx="71">
                  <c:v>3.7775</c:v>
                </c:pt>
                <c:pt idx="72">
                  <c:v>3.285177</c:v>
                </c:pt>
                <c:pt idx="73">
                  <c:v>2.819068</c:v>
                </c:pt>
                <c:pt idx="74">
                  <c:v>2.377627</c:v>
                </c:pt>
                <c:pt idx="75">
                  <c:v>1.959343</c:v>
                </c:pt>
                <c:pt idx="76">
                  <c:v>1.562823</c:v>
                </c:pt>
                <c:pt idx="77">
                  <c:v>1.186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E$7:$E$84</c:f>
              <c:numCache>
                <c:formatCode>General</c:formatCode>
                <c:ptCount val="78"/>
                <c:pt idx="0">
                  <c:v>106.061644</c:v>
                </c:pt>
                <c:pt idx="1">
                  <c:v>97.479539</c:v>
                </c:pt>
                <c:pt idx="2">
                  <c:v>91.529472</c:v>
                </c:pt>
                <c:pt idx="3">
                  <c:v>87.04653</c:v>
                </c:pt>
                <c:pt idx="4">
                  <c:v>83.473091</c:v>
                </c:pt>
                <c:pt idx="5">
                  <c:v>80.500935</c:v>
                </c:pt>
                <c:pt idx="6">
                  <c:v>77.950821</c:v>
                </c:pt>
                <c:pt idx="7">
                  <c:v>75.711898</c:v>
                </c:pt>
                <c:pt idx="8">
                  <c:v>73.711782</c:v>
                </c:pt>
                <c:pt idx="9">
                  <c:v>71.901102</c:v>
                </c:pt>
                <c:pt idx="10">
                  <c:v>70.245033</c:v>
                </c:pt>
                <c:pt idx="11">
                  <c:v>68.718377</c:v>
                </c:pt>
                <c:pt idx="12">
                  <c:v>67.302564</c:v>
                </c:pt>
                <c:pt idx="13">
                  <c:v>65.983732</c:v>
                </c:pt>
                <c:pt idx="14">
                  <c:v>64.750883</c:v>
                </c:pt>
                <c:pt idx="15">
                  <c:v>63.597831</c:v>
                </c:pt>
                <c:pt idx="16">
                  <c:v>62.516651</c:v>
                </c:pt>
                <c:pt idx="17">
                  <c:v>61.591363</c:v>
                </c:pt>
                <c:pt idx="18">
                  <c:v>60.611472</c:v>
                </c:pt>
                <c:pt idx="19">
                  <c:v>59.750484</c:v>
                </c:pt>
                <c:pt idx="20">
                  <c:v>56.311505</c:v>
                </c:pt>
                <c:pt idx="21">
                  <c:v>53.866441</c:v>
                </c:pt>
                <c:pt idx="22">
                  <c:v>52.056421</c:v>
                </c:pt>
                <c:pt idx="23">
                  <c:v>50.61319</c:v>
                </c:pt>
                <c:pt idx="24">
                  <c:v>49.404534</c:v>
                </c:pt>
                <c:pt idx="25">
                  <c:v>48.357746</c:v>
                </c:pt>
                <c:pt idx="26">
                  <c:v>47.428631</c:v>
                </c:pt>
                <c:pt idx="27">
                  <c:v>46.587912</c:v>
                </c:pt>
                <c:pt idx="28">
                  <c:v>45.815151</c:v>
                </c:pt>
                <c:pt idx="29">
                  <c:v>45.095781</c:v>
                </c:pt>
                <c:pt idx="30">
                  <c:v>44.419371</c:v>
                </c:pt>
                <c:pt idx="31">
                  <c:v>43.778437</c:v>
                </c:pt>
                <c:pt idx="32">
                  <c:v>43.167519</c:v>
                </c:pt>
                <c:pt idx="33">
                  <c:v>42.58247</c:v>
                </c:pt>
                <c:pt idx="34">
                  <c:v>42.019959</c:v>
                </c:pt>
                <c:pt idx="35">
                  <c:v>41.477163</c:v>
                </c:pt>
                <c:pt idx="36">
                  <c:v>40.441122</c:v>
                </c:pt>
                <c:pt idx="37">
                  <c:v>39.457913</c:v>
                </c:pt>
                <c:pt idx="38">
                  <c:v>38.515182</c:v>
                </c:pt>
                <c:pt idx="39">
                  <c:v>37.604179</c:v>
                </c:pt>
                <c:pt idx="40">
                  <c:v>36.71902</c:v>
                </c:pt>
                <c:pt idx="41">
                  <c:v>35.855573</c:v>
                </c:pt>
                <c:pt idx="42">
                  <c:v>35.01108</c:v>
                </c:pt>
                <c:pt idx="43">
                  <c:v>34.185629</c:v>
                </c:pt>
                <c:pt idx="44">
                  <c:v>33.377573</c:v>
                </c:pt>
                <c:pt idx="45">
                  <c:v>32.586064</c:v>
                </c:pt>
                <c:pt idx="46">
                  <c:v>30.676672</c:v>
                </c:pt>
                <c:pt idx="47">
                  <c:v>28.862393</c:v>
                </c:pt>
                <c:pt idx="48">
                  <c:v>27.13849</c:v>
                </c:pt>
                <c:pt idx="49">
                  <c:v>25.499906</c:v>
                </c:pt>
                <c:pt idx="50">
                  <c:v>23.946962</c:v>
                </c:pt>
                <c:pt idx="51">
                  <c:v>22.458105</c:v>
                </c:pt>
                <c:pt idx="52">
                  <c:v>21.045282</c:v>
                </c:pt>
                <c:pt idx="53">
                  <c:v>19.698874</c:v>
                </c:pt>
                <c:pt idx="54">
                  <c:v>18.415297</c:v>
                </c:pt>
                <c:pt idx="55">
                  <c:v>17.191432</c:v>
                </c:pt>
                <c:pt idx="56">
                  <c:v>16.030794</c:v>
                </c:pt>
                <c:pt idx="57">
                  <c:v>14.912293</c:v>
                </c:pt>
                <c:pt idx="58">
                  <c:v>13.852493</c:v>
                </c:pt>
                <c:pt idx="59">
                  <c:v>12.843199</c:v>
                </c:pt>
                <c:pt idx="60">
                  <c:v>11.88258</c:v>
                </c:pt>
                <c:pt idx="61">
                  <c:v>10.968891</c:v>
                </c:pt>
                <c:pt idx="62">
                  <c:v>10.10044</c:v>
                </c:pt>
                <c:pt idx="63">
                  <c:v>9.27556</c:v>
                </c:pt>
                <c:pt idx="64">
                  <c:v>8.492579</c:v>
                </c:pt>
                <c:pt idx="65">
                  <c:v>7.749871</c:v>
                </c:pt>
                <c:pt idx="66">
                  <c:v>7.045719</c:v>
                </c:pt>
                <c:pt idx="67">
                  <c:v>6.37847</c:v>
                </c:pt>
                <c:pt idx="68">
                  <c:v>5.746443</c:v>
                </c:pt>
                <c:pt idx="69">
                  <c:v>5.147957</c:v>
                </c:pt>
                <c:pt idx="70">
                  <c:v>4.581335</c:v>
                </c:pt>
                <c:pt idx="71">
                  <c:v>4.044912</c:v>
                </c:pt>
                <c:pt idx="72">
                  <c:v>3.537042</c:v>
                </c:pt>
                <c:pt idx="73">
                  <c:v>3.056107</c:v>
                </c:pt>
                <c:pt idx="74">
                  <c:v>2.60052</c:v>
                </c:pt>
                <c:pt idx="75">
                  <c:v>2.168736</c:v>
                </c:pt>
                <c:pt idx="76">
                  <c:v>1.759295</c:v>
                </c:pt>
                <c:pt idx="77">
                  <c:v>1.3706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F$7:$F$84</c:f>
              <c:numCache>
                <c:formatCode>General</c:formatCode>
                <c:ptCount val="78"/>
                <c:pt idx="0">
                  <c:v>107.085854</c:v>
                </c:pt>
                <c:pt idx="1">
                  <c:v>100.525599</c:v>
                </c:pt>
                <c:pt idx="2">
                  <c:v>95.787198</c:v>
                </c:pt>
                <c:pt idx="3">
                  <c:v>91.785665</c:v>
                </c:pt>
                <c:pt idx="4">
                  <c:v>88.379502</c:v>
                </c:pt>
                <c:pt idx="5">
                  <c:v>85.459857</c:v>
                </c:pt>
                <c:pt idx="6">
                  <c:v>82.923945</c:v>
                </c:pt>
                <c:pt idx="7">
                  <c:v>80.689832</c:v>
                </c:pt>
                <c:pt idx="8">
                  <c:v>78.696143</c:v>
                </c:pt>
                <c:pt idx="9">
                  <c:v>76.897439</c:v>
                </c:pt>
                <c:pt idx="10">
                  <c:v>75.259856</c:v>
                </c:pt>
                <c:pt idx="11">
                  <c:v>73.757847</c:v>
                </c:pt>
                <c:pt idx="12">
                  <c:v>72.371878</c:v>
                </c:pt>
                <c:pt idx="13">
                  <c:v>71.08682</c:v>
                </c:pt>
                <c:pt idx="14">
                  <c:v>69.890812</c:v>
                </c:pt>
                <c:pt idx="15">
                  <c:v>68.774429</c:v>
                </c:pt>
                <c:pt idx="16">
                  <c:v>67.730064</c:v>
                </c:pt>
                <c:pt idx="17">
                  <c:v>66.784813</c:v>
                </c:pt>
                <c:pt idx="18">
                  <c:v>65.83331</c:v>
                </c:pt>
                <c:pt idx="19">
                  <c:v>64.971029</c:v>
                </c:pt>
                <c:pt idx="20">
                  <c:v>61.377677</c:v>
                </c:pt>
                <c:pt idx="21">
                  <c:v>58.629262</c:v>
                </c:pt>
                <c:pt idx="22">
                  <c:v>56.465481</c:v>
                </c:pt>
                <c:pt idx="23">
                  <c:v>54.682572</c:v>
                </c:pt>
                <c:pt idx="24">
                  <c:v>53.170108</c:v>
                </c:pt>
                <c:pt idx="25">
                  <c:v>51.860063</c:v>
                </c:pt>
                <c:pt idx="26">
                  <c:v>50.707064</c:v>
                </c:pt>
                <c:pt idx="27">
                  <c:v>49.678614</c:v>
                </c:pt>
                <c:pt idx="28">
                  <c:v>48.750188</c:v>
                </c:pt>
                <c:pt idx="29">
                  <c:v>47.902645</c:v>
                </c:pt>
                <c:pt idx="30">
                  <c:v>47.120769</c:v>
                </c:pt>
                <c:pt idx="31">
                  <c:v>46.392359</c:v>
                </c:pt>
                <c:pt idx="32">
                  <c:v>45.707603</c:v>
                </c:pt>
                <c:pt idx="33">
                  <c:v>45.058623</c:v>
                </c:pt>
                <c:pt idx="34">
                  <c:v>44.439115</c:v>
                </c:pt>
                <c:pt idx="35">
                  <c:v>43.84406</c:v>
                </c:pt>
                <c:pt idx="36">
                  <c:v>42.712231</c:v>
                </c:pt>
                <c:pt idx="37">
                  <c:v>41.640295</c:v>
                </c:pt>
                <c:pt idx="38">
                  <c:v>40.613916</c:v>
                </c:pt>
                <c:pt idx="39">
                  <c:v>39.623964</c:v>
                </c:pt>
                <c:pt idx="40">
                  <c:v>38.664517</c:v>
                </c:pt>
                <c:pt idx="41">
                  <c:v>37.731858</c:v>
                </c:pt>
                <c:pt idx="42">
                  <c:v>36.823577</c:v>
                </c:pt>
                <c:pt idx="43">
                  <c:v>35.936912</c:v>
                </c:pt>
                <c:pt idx="44">
                  <c:v>35.071013</c:v>
                </c:pt>
                <c:pt idx="45">
                  <c:v>34.225058</c:v>
                </c:pt>
                <c:pt idx="46">
                  <c:v>32.192946</c:v>
                </c:pt>
                <c:pt idx="47">
                  <c:v>30.271935</c:v>
                </c:pt>
                <c:pt idx="48">
                  <c:v>28.454032</c:v>
                </c:pt>
                <c:pt idx="49">
                  <c:v>26.731751</c:v>
                </c:pt>
                <c:pt idx="50">
                  <c:v>25.110515</c:v>
                </c:pt>
                <c:pt idx="51">
                  <c:v>23.546615</c:v>
                </c:pt>
                <c:pt idx="52">
                  <c:v>22.071666</c:v>
                </c:pt>
                <c:pt idx="53">
                  <c:v>20.668274</c:v>
                </c:pt>
                <c:pt idx="54">
                  <c:v>19.332159</c:v>
                </c:pt>
                <c:pt idx="55">
                  <c:v>18.05964</c:v>
                </c:pt>
                <c:pt idx="56">
                  <c:v>16.859986</c:v>
                </c:pt>
                <c:pt idx="57">
                  <c:v>15.693054</c:v>
                </c:pt>
                <c:pt idx="58">
                  <c:v>14.593732</c:v>
                </c:pt>
                <c:pt idx="59">
                  <c:v>13.547331</c:v>
                </c:pt>
                <c:pt idx="60">
                  <c:v>12.551782</c:v>
                </c:pt>
                <c:pt idx="61">
                  <c:v>11.605135</c:v>
                </c:pt>
                <c:pt idx="62">
                  <c:v>10.705518</c:v>
                </c:pt>
                <c:pt idx="63">
                  <c:v>9.851107</c:v>
                </c:pt>
                <c:pt idx="64">
                  <c:v>9.040105</c:v>
                </c:pt>
                <c:pt idx="65">
                  <c:v>8.270725</c:v>
                </c:pt>
                <c:pt idx="66">
                  <c:v>7.541201</c:v>
                </c:pt>
                <c:pt idx="67">
                  <c:v>6.84976</c:v>
                </c:pt>
                <c:pt idx="68">
                  <c:v>6.194638</c:v>
                </c:pt>
                <c:pt idx="69">
                  <c:v>5.574077</c:v>
                </c:pt>
                <c:pt idx="70">
                  <c:v>4.986334</c:v>
                </c:pt>
                <c:pt idx="71">
                  <c:v>4.429685</c:v>
                </c:pt>
                <c:pt idx="72">
                  <c:v>3.902427</c:v>
                </c:pt>
                <c:pt idx="73">
                  <c:v>3.402895</c:v>
                </c:pt>
                <c:pt idx="74">
                  <c:v>2.929457</c:v>
                </c:pt>
                <c:pt idx="75">
                  <c:v>2.48053</c:v>
                </c:pt>
                <c:pt idx="76">
                  <c:v>2.054576</c:v>
                </c:pt>
                <c:pt idx="77">
                  <c:v>1.6501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G$7:$G$84</c:f>
              <c:numCache>
                <c:formatCode>General</c:formatCode>
                <c:ptCount val="78"/>
                <c:pt idx="0">
                  <c:v>107.25362</c:v>
                </c:pt>
                <c:pt idx="1">
                  <c:v>101.501157</c:v>
                </c:pt>
                <c:pt idx="2">
                  <c:v>98.094842</c:v>
                </c:pt>
                <c:pt idx="3">
                  <c:v>95.368463</c:v>
                </c:pt>
                <c:pt idx="4">
                  <c:v>92.881362</c:v>
                </c:pt>
                <c:pt idx="5">
                  <c:v>90.534951</c:v>
                </c:pt>
                <c:pt idx="6">
                  <c:v>88.333377</c:v>
                </c:pt>
                <c:pt idx="7">
                  <c:v>86.290256</c:v>
                </c:pt>
                <c:pt idx="8">
                  <c:v>84.406538</c:v>
                </c:pt>
                <c:pt idx="9">
                  <c:v>82.672967</c:v>
                </c:pt>
                <c:pt idx="10">
                  <c:v>81.075715</c:v>
                </c:pt>
                <c:pt idx="11">
                  <c:v>79.600045</c:v>
                </c:pt>
                <c:pt idx="12">
                  <c:v>78.232074</c:v>
                </c:pt>
                <c:pt idx="13">
                  <c:v>76.959423</c:v>
                </c:pt>
                <c:pt idx="14">
                  <c:v>75.771335</c:v>
                </c:pt>
                <c:pt idx="15">
                  <c:v>74.658565</c:v>
                </c:pt>
                <c:pt idx="16">
                  <c:v>73.613197</c:v>
                </c:pt>
                <c:pt idx="17">
                  <c:v>72.64284</c:v>
                </c:pt>
                <c:pt idx="18">
                  <c:v>71.698454</c:v>
                </c:pt>
                <c:pt idx="19">
                  <c:v>70.818185</c:v>
                </c:pt>
                <c:pt idx="20">
                  <c:v>67.040116</c:v>
                </c:pt>
                <c:pt idx="21">
                  <c:v>63.997652</c:v>
                </c:pt>
                <c:pt idx="22">
                  <c:v>61.503765</c:v>
                </c:pt>
                <c:pt idx="23">
                  <c:v>59.401313</c:v>
                </c:pt>
                <c:pt idx="24">
                  <c:v>57.596598</c:v>
                </c:pt>
                <c:pt idx="25">
                  <c:v>56.025938</c:v>
                </c:pt>
                <c:pt idx="26">
                  <c:v>54.643891</c:v>
                </c:pt>
                <c:pt idx="27">
                  <c:v>53.416244</c:v>
                </c:pt>
                <c:pt idx="28">
                  <c:v>52.315929</c:v>
                </c:pt>
                <c:pt idx="29">
                  <c:v>51.320713</c:v>
                </c:pt>
                <c:pt idx="30">
                  <c:v>50.411942</c:v>
                </c:pt>
                <c:pt idx="31">
                  <c:v>49.573878</c:v>
                </c:pt>
                <c:pt idx="32">
                  <c:v>48.79334</c:v>
                </c:pt>
                <c:pt idx="33">
                  <c:v>48.059472</c:v>
                </c:pt>
                <c:pt idx="34">
                  <c:v>47.363521</c:v>
                </c:pt>
                <c:pt idx="35">
                  <c:v>46.698561</c:v>
                </c:pt>
                <c:pt idx="36">
                  <c:v>45.441295</c:v>
                </c:pt>
                <c:pt idx="37">
                  <c:v>44.257758</c:v>
                </c:pt>
                <c:pt idx="38">
                  <c:v>43.130071</c:v>
                </c:pt>
                <c:pt idx="39">
                  <c:v>42.047194</c:v>
                </c:pt>
                <c:pt idx="40">
                  <c:v>41.001995</c:v>
                </c:pt>
                <c:pt idx="41">
                  <c:v>39.990041</c:v>
                </c:pt>
                <c:pt idx="42">
                  <c:v>39.008413</c:v>
                </c:pt>
                <c:pt idx="43">
                  <c:v>38.052812</c:v>
                </c:pt>
                <c:pt idx="44">
                  <c:v>37.122241</c:v>
                </c:pt>
                <c:pt idx="45">
                  <c:v>36.215541</c:v>
                </c:pt>
                <c:pt idx="46">
                  <c:v>34.046434</c:v>
                </c:pt>
                <c:pt idx="47">
                  <c:v>32.00594</c:v>
                </c:pt>
                <c:pt idx="48">
                  <c:v>30.082466</c:v>
                </c:pt>
                <c:pt idx="49">
                  <c:v>28.265887</c:v>
                </c:pt>
                <c:pt idx="50">
                  <c:v>26.565458</c:v>
                </c:pt>
                <c:pt idx="51">
                  <c:v>24.918542</c:v>
                </c:pt>
                <c:pt idx="52">
                  <c:v>23.372979</c:v>
                </c:pt>
                <c:pt idx="53">
                  <c:v>21.904634</c:v>
                </c:pt>
                <c:pt idx="54">
                  <c:v>20.508469</c:v>
                </c:pt>
                <c:pt idx="55">
                  <c:v>19.180182</c:v>
                </c:pt>
                <c:pt idx="56">
                  <c:v>17.934202</c:v>
                </c:pt>
                <c:pt idx="57">
                  <c:v>16.712945</c:v>
                </c:pt>
                <c:pt idx="58">
                  <c:v>15.567939</c:v>
                </c:pt>
                <c:pt idx="59">
                  <c:v>14.478522</c:v>
                </c:pt>
                <c:pt idx="60">
                  <c:v>13.442361</c:v>
                </c:pt>
                <c:pt idx="61">
                  <c:v>12.457278</c:v>
                </c:pt>
                <c:pt idx="62">
                  <c:v>11.521201</c:v>
                </c:pt>
                <c:pt idx="63">
                  <c:v>10.632132</c:v>
                </c:pt>
                <c:pt idx="64">
                  <c:v>9.788133</c:v>
                </c:pt>
                <c:pt idx="65">
                  <c:v>8.987245</c:v>
                </c:pt>
                <c:pt idx="66">
                  <c:v>8.227634</c:v>
                </c:pt>
                <c:pt idx="67">
                  <c:v>7.507398</c:v>
                </c:pt>
                <c:pt idx="68">
                  <c:v>6.82468</c:v>
                </c:pt>
                <c:pt idx="69">
                  <c:v>6.177637</c:v>
                </c:pt>
                <c:pt idx="70">
                  <c:v>5.56445</c:v>
                </c:pt>
                <c:pt idx="71">
                  <c:v>4.983324</c:v>
                </c:pt>
                <c:pt idx="72">
                  <c:v>4.432497</c:v>
                </c:pt>
                <c:pt idx="73">
                  <c:v>3.910247</c:v>
                </c:pt>
                <c:pt idx="74">
                  <c:v>3.414892</c:v>
                </c:pt>
                <c:pt idx="75">
                  <c:v>2.944803</c:v>
                </c:pt>
                <c:pt idx="76">
                  <c:v>2.498359</c:v>
                </c:pt>
                <c:pt idx="77">
                  <c:v>2.0741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H$7:$H$84</c:f>
              <c:numCache>
                <c:formatCode>General</c:formatCode>
                <c:ptCount val="78"/>
                <c:pt idx="0">
                  <c:v>107.265583</c:v>
                </c:pt>
                <c:pt idx="1">
                  <c:v>101.606995</c:v>
                </c:pt>
                <c:pt idx="2">
                  <c:v>98.480438</c:v>
                </c:pt>
                <c:pt idx="3">
                  <c:v>96.283149</c:v>
                </c:pt>
                <c:pt idx="4">
                  <c:v>94.536955</c:v>
                </c:pt>
                <c:pt idx="5">
                  <c:v>93.027661</c:v>
                </c:pt>
                <c:pt idx="6">
                  <c:v>91.64043</c:v>
                </c:pt>
                <c:pt idx="7">
                  <c:v>90.315292</c:v>
                </c:pt>
                <c:pt idx="8">
                  <c:v>89.029539</c:v>
                </c:pt>
                <c:pt idx="9">
                  <c:v>87.768688</c:v>
                </c:pt>
                <c:pt idx="10">
                  <c:v>86.533742</c:v>
                </c:pt>
                <c:pt idx="11">
                  <c:v>85.329992</c:v>
                </c:pt>
                <c:pt idx="12">
                  <c:v>84.163081</c:v>
                </c:pt>
                <c:pt idx="13">
                  <c:v>83.037195</c:v>
                </c:pt>
                <c:pt idx="14">
                  <c:v>81.954593</c:v>
                </c:pt>
                <c:pt idx="15">
                  <c:v>80.915818</c:v>
                </c:pt>
                <c:pt idx="16">
                  <c:v>79.920119</c:v>
                </c:pt>
                <c:pt idx="17">
                  <c:v>78.975531</c:v>
                </c:pt>
                <c:pt idx="18">
                  <c:v>78.05106</c:v>
                </c:pt>
                <c:pt idx="19">
                  <c:v>77.173323</c:v>
                </c:pt>
                <c:pt idx="20">
                  <c:v>73.278397</c:v>
                </c:pt>
                <c:pt idx="21">
                  <c:v>70.001471</c:v>
                </c:pt>
                <c:pt idx="22">
                  <c:v>67.234011</c:v>
                </c:pt>
                <c:pt idx="23">
                  <c:v>64.856245</c:v>
                </c:pt>
                <c:pt idx="24">
                  <c:v>62.788906</c:v>
                </c:pt>
                <c:pt idx="25">
                  <c:v>60.973352</c:v>
                </c:pt>
                <c:pt idx="26">
                  <c:v>59.365698</c:v>
                </c:pt>
                <c:pt idx="27">
                  <c:v>57.931946</c:v>
                </c:pt>
                <c:pt idx="28">
                  <c:v>56.644568</c:v>
                </c:pt>
                <c:pt idx="29">
                  <c:v>55.480391</c:v>
                </c:pt>
                <c:pt idx="30">
                  <c:v>54.419437</c:v>
                </c:pt>
                <c:pt idx="31">
                  <c:v>53.444383</c:v>
                </c:pt>
                <c:pt idx="32">
                  <c:v>52.540355</c:v>
                </c:pt>
                <c:pt idx="33">
                  <c:v>51.694829</c:v>
                </c:pt>
                <c:pt idx="34">
                  <c:v>50.8975</c:v>
                </c:pt>
                <c:pt idx="35">
                  <c:v>50.140059</c:v>
                </c:pt>
                <c:pt idx="36">
                  <c:v>48.719826</c:v>
                </c:pt>
                <c:pt idx="37">
                  <c:v>47.396376</c:v>
                </c:pt>
                <c:pt idx="38">
                  <c:v>46.146131</c:v>
                </c:pt>
                <c:pt idx="39">
                  <c:v>44.954016</c:v>
                </c:pt>
                <c:pt idx="40">
                  <c:v>43.810073</c:v>
                </c:pt>
                <c:pt idx="41">
                  <c:v>42.707554</c:v>
                </c:pt>
                <c:pt idx="42">
                  <c:v>41.641833</c:v>
                </c:pt>
                <c:pt idx="43">
                  <c:v>40.609043</c:v>
                </c:pt>
                <c:pt idx="44">
                  <c:v>39.606685</c:v>
                </c:pt>
                <c:pt idx="45">
                  <c:v>38.632752</c:v>
                </c:pt>
                <c:pt idx="46">
                  <c:v>36.312044</c:v>
                </c:pt>
                <c:pt idx="47">
                  <c:v>34.139038</c:v>
                </c:pt>
                <c:pt idx="48">
                  <c:v>32.098171</c:v>
                </c:pt>
                <c:pt idx="49">
                  <c:v>30.17647</c:v>
                </c:pt>
                <c:pt idx="50">
                  <c:v>28.384745</c:v>
                </c:pt>
                <c:pt idx="51">
                  <c:v>26.647669</c:v>
                </c:pt>
                <c:pt idx="52">
                  <c:v>25.022855</c:v>
                </c:pt>
                <c:pt idx="53">
                  <c:v>23.481466</c:v>
                </c:pt>
                <c:pt idx="54">
                  <c:v>22.017639</c:v>
                </c:pt>
                <c:pt idx="55">
                  <c:v>20.626393</c:v>
                </c:pt>
                <c:pt idx="56">
                  <c:v>19.325843</c:v>
                </c:pt>
                <c:pt idx="57">
                  <c:v>18.045206</c:v>
                </c:pt>
                <c:pt idx="58">
                  <c:v>16.848335</c:v>
                </c:pt>
                <c:pt idx="59">
                  <c:v>15.70999</c:v>
                </c:pt>
                <c:pt idx="60">
                  <c:v>14.627549</c:v>
                </c:pt>
                <c:pt idx="61">
                  <c:v>13.598579</c:v>
                </c:pt>
                <c:pt idx="62">
                  <c:v>12.62079</c:v>
                </c:pt>
                <c:pt idx="63">
                  <c:v>11.691993</c:v>
                </c:pt>
                <c:pt idx="64">
                  <c:v>10.810084</c:v>
                </c:pt>
                <c:pt idx="65">
                  <c:v>9.972934</c:v>
                </c:pt>
                <c:pt idx="66">
                  <c:v>9.178606</c:v>
                </c:pt>
                <c:pt idx="67">
                  <c:v>8.425067</c:v>
                </c:pt>
                <c:pt idx="68">
                  <c:v>7.710352</c:v>
                </c:pt>
                <c:pt idx="69">
                  <c:v>7.032525</c:v>
                </c:pt>
                <c:pt idx="70">
                  <c:v>6.389678</c:v>
                </c:pt>
                <c:pt idx="71">
                  <c:v>5.77994</c:v>
                </c:pt>
                <c:pt idx="72">
                  <c:v>5.201479</c:v>
                </c:pt>
                <c:pt idx="73">
                  <c:v>4.652506</c:v>
                </c:pt>
                <c:pt idx="74">
                  <c:v>4.131281</c:v>
                </c:pt>
                <c:pt idx="75">
                  <c:v>3.636122</c:v>
                </c:pt>
                <c:pt idx="76">
                  <c:v>3.165328</c:v>
                </c:pt>
                <c:pt idx="77">
                  <c:v>2.71745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I$7:$I$84</c:f>
              <c:numCache>
                <c:formatCode>General</c:formatCode>
                <c:ptCount val="78"/>
                <c:pt idx="0">
                  <c:v>107.265997</c:v>
                </c:pt>
                <c:pt idx="1">
                  <c:v>101.612492</c:v>
                </c:pt>
                <c:pt idx="2">
                  <c:v>98.50603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37058</c:v>
                </c:pt>
                <c:pt idx="9">
                  <c:v>89.512871</c:v>
                </c:pt>
                <c:pt idx="10">
                  <c:v>88.741167</c:v>
                </c:pt>
                <c:pt idx="11">
                  <c:v>88.006251</c:v>
                </c:pt>
                <c:pt idx="12">
                  <c:v>87.296038</c:v>
                </c:pt>
                <c:pt idx="13">
                  <c:v>86.601295</c:v>
                </c:pt>
                <c:pt idx="14">
                  <c:v>85.915227</c:v>
                </c:pt>
                <c:pt idx="15">
                  <c:v>85.232835</c:v>
                </c:pt>
                <c:pt idx="16">
                  <c:v>84.559611</c:v>
                </c:pt>
                <c:pt idx="17">
                  <c:v>83.90428</c:v>
                </c:pt>
                <c:pt idx="18">
                  <c:v>83.231501</c:v>
                </c:pt>
                <c:pt idx="19">
                  <c:v>82.570829</c:v>
                </c:pt>
                <c:pt idx="20">
                  <c:v>79.338945</c:v>
                </c:pt>
                <c:pt idx="21">
                  <c:v>76.277918</c:v>
                </c:pt>
                <c:pt idx="22">
                  <c:v>73.501962</c:v>
                </c:pt>
                <c:pt idx="23">
                  <c:v>71.011924</c:v>
                </c:pt>
                <c:pt idx="24">
                  <c:v>68.783874</c:v>
                </c:pt>
                <c:pt idx="25">
                  <c:v>66.785085</c:v>
                </c:pt>
                <c:pt idx="26">
                  <c:v>64.984598</c:v>
                </c:pt>
                <c:pt idx="27">
                  <c:v>63.355675</c:v>
                </c:pt>
                <c:pt idx="28">
                  <c:v>61.875512</c:v>
                </c:pt>
                <c:pt idx="29">
                  <c:v>60.524378</c:v>
                </c:pt>
                <c:pt idx="30">
                  <c:v>59.284907</c:v>
                </c:pt>
                <c:pt idx="31">
                  <c:v>58.141689</c:v>
                </c:pt>
                <c:pt idx="32">
                  <c:v>57.081091</c:v>
                </c:pt>
                <c:pt idx="33">
                  <c:v>56.091189</c:v>
                </c:pt>
                <c:pt idx="34">
                  <c:v>55.161694</c:v>
                </c:pt>
                <c:pt idx="35">
                  <c:v>54.283824</c:v>
                </c:pt>
                <c:pt idx="36">
                  <c:v>52.654435</c:v>
                </c:pt>
                <c:pt idx="37">
                  <c:v>51.156856</c:v>
                </c:pt>
                <c:pt idx="38">
                  <c:v>49.759044</c:v>
                </c:pt>
                <c:pt idx="39">
                  <c:v>48.439073</c:v>
                </c:pt>
                <c:pt idx="40">
                  <c:v>47.182012</c:v>
                </c:pt>
                <c:pt idx="41">
                  <c:v>45.976645</c:v>
                </c:pt>
                <c:pt idx="42">
                  <c:v>44.814987</c:v>
                </c:pt>
                <c:pt idx="43">
                  <c:v>43.696464</c:v>
                </c:pt>
                <c:pt idx="44">
                  <c:v>42.615207</c:v>
                </c:pt>
                <c:pt idx="45">
                  <c:v>41.567658</c:v>
                </c:pt>
                <c:pt idx="46">
                  <c:v>39.081091</c:v>
                </c:pt>
                <c:pt idx="47">
                  <c:v>36.762882</c:v>
                </c:pt>
                <c:pt idx="48">
                  <c:v>34.593118</c:v>
                </c:pt>
                <c:pt idx="49">
                  <c:v>32.555785</c:v>
                </c:pt>
                <c:pt idx="50">
                  <c:v>30.659556</c:v>
                </c:pt>
                <c:pt idx="51">
                  <c:v>28.826956</c:v>
                </c:pt>
                <c:pt idx="52">
                  <c:v>27.114631</c:v>
                </c:pt>
                <c:pt idx="53">
                  <c:v>25.492511</c:v>
                </c:pt>
                <c:pt idx="54">
                  <c:v>23.953842</c:v>
                </c:pt>
                <c:pt idx="55">
                  <c:v>22.492913</c:v>
                </c:pt>
                <c:pt idx="56">
                  <c:v>21.128696</c:v>
                </c:pt>
                <c:pt idx="57">
                  <c:v>19.785501</c:v>
                </c:pt>
                <c:pt idx="58">
                  <c:v>18.531149</c:v>
                </c:pt>
                <c:pt idx="59">
                  <c:v>17.338562</c:v>
                </c:pt>
                <c:pt idx="60">
                  <c:v>16.2048</c:v>
                </c:pt>
                <c:pt idx="61">
                  <c:v>15.127157</c:v>
                </c:pt>
                <c:pt idx="62">
                  <c:v>14.103102</c:v>
                </c:pt>
                <c:pt idx="63">
                  <c:v>13.130236</c:v>
                </c:pt>
                <c:pt idx="64">
                  <c:v>12.206266</c:v>
                </c:pt>
                <c:pt idx="65">
                  <c:v>11.328907</c:v>
                </c:pt>
                <c:pt idx="66">
                  <c:v>10.496065</c:v>
                </c:pt>
                <c:pt idx="67">
                  <c:v>9.705581</c:v>
                </c:pt>
                <c:pt idx="68">
                  <c:v>8.955372</c:v>
                </c:pt>
                <c:pt idx="69">
                  <c:v>8.243395</c:v>
                </c:pt>
                <c:pt idx="70">
                  <c:v>7.567647</c:v>
                </c:pt>
                <c:pt idx="71">
                  <c:v>6.926171</c:v>
                </c:pt>
                <c:pt idx="72">
                  <c:v>6.317053</c:v>
                </c:pt>
                <c:pt idx="73">
                  <c:v>5.738432</c:v>
                </c:pt>
                <c:pt idx="74">
                  <c:v>5.188503</c:v>
                </c:pt>
                <c:pt idx="75">
                  <c:v>4.665521</c:v>
                </c:pt>
                <c:pt idx="76">
                  <c:v>4.167727</c:v>
                </c:pt>
                <c:pt idx="77">
                  <c:v>3.69362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J$7:$J$84</c:f>
              <c:numCache>
                <c:formatCode>General</c:formatCode>
                <c:ptCount val="78"/>
                <c:pt idx="0">
                  <c:v>107.266</c:v>
                </c:pt>
                <c:pt idx="1">
                  <c:v>101.61258</c:v>
                </c:pt>
                <c:pt idx="2">
                  <c:v>98.50664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439</c:v>
                </c:pt>
                <c:pt idx="12">
                  <c:v>87.704761</c:v>
                </c:pt>
                <c:pt idx="13">
                  <c:v>87.145586</c:v>
                </c:pt>
                <c:pt idx="14">
                  <c:v>86.619619</c:v>
                </c:pt>
                <c:pt idx="15">
                  <c:v>86.121697</c:v>
                </c:pt>
                <c:pt idx="16">
                  <c:v>85.647456</c:v>
                </c:pt>
                <c:pt idx="17">
                  <c:v>85.193198</c:v>
                </c:pt>
                <c:pt idx="18">
                  <c:v>84.758126</c:v>
                </c:pt>
                <c:pt idx="19">
                  <c:v>84.33225</c:v>
                </c:pt>
                <c:pt idx="20">
                  <c:v>82.356601</c:v>
                </c:pt>
                <c:pt idx="21">
                  <c:v>80.453513</c:v>
                </c:pt>
                <c:pt idx="22">
                  <c:v>78.552541</c:v>
                </c:pt>
                <c:pt idx="23">
                  <c:v>76.673317</c:v>
                </c:pt>
                <c:pt idx="24">
                  <c:v>74.809395</c:v>
                </c:pt>
                <c:pt idx="25">
                  <c:v>72.988956</c:v>
                </c:pt>
                <c:pt idx="26">
                  <c:v>71.234757</c:v>
                </c:pt>
                <c:pt idx="27">
                  <c:v>69.56094</c:v>
                </c:pt>
                <c:pt idx="28">
                  <c:v>67.974645</c:v>
                </c:pt>
                <c:pt idx="29">
                  <c:v>66.478322</c:v>
                </c:pt>
                <c:pt idx="30">
                  <c:v>65.071381</c:v>
                </c:pt>
                <c:pt idx="31">
                  <c:v>63.75115</c:v>
                </c:pt>
                <c:pt idx="32">
                  <c:v>62.513422</c:v>
                </c:pt>
                <c:pt idx="33">
                  <c:v>61.352824</c:v>
                </c:pt>
                <c:pt idx="34">
                  <c:v>60.263149</c:v>
                </c:pt>
                <c:pt idx="35">
                  <c:v>59.237694</c:v>
                </c:pt>
                <c:pt idx="36">
                  <c:v>57.35222</c:v>
                </c:pt>
                <c:pt idx="37">
                  <c:v>55.645155</c:v>
                </c:pt>
                <c:pt idx="38">
                  <c:v>54.0742</c:v>
                </c:pt>
                <c:pt idx="39">
                  <c:v>52.607782</c:v>
                </c:pt>
                <c:pt idx="40">
                  <c:v>51.223654</c:v>
                </c:pt>
                <c:pt idx="41">
                  <c:v>49.903532</c:v>
                </c:pt>
                <c:pt idx="42">
                  <c:v>48.63401</c:v>
                </c:pt>
                <c:pt idx="43">
                  <c:v>47.421909</c:v>
                </c:pt>
                <c:pt idx="44">
                  <c:v>46.255524</c:v>
                </c:pt>
                <c:pt idx="45">
                  <c:v>45.128854</c:v>
                </c:pt>
                <c:pt idx="46">
                  <c:v>42.464092</c:v>
                </c:pt>
                <c:pt idx="47">
                  <c:v>39.989547</c:v>
                </c:pt>
                <c:pt idx="48">
                  <c:v>37.680729</c:v>
                </c:pt>
                <c:pt idx="49">
                  <c:v>35.518493</c:v>
                </c:pt>
                <c:pt idx="50">
                  <c:v>33.503727</c:v>
                </c:pt>
                <c:pt idx="51">
                  <c:v>31.573449</c:v>
                </c:pt>
                <c:pt idx="52">
                  <c:v>29.766561</c:v>
                </c:pt>
                <c:pt idx="53">
                  <c:v>28.057264</c:v>
                </c:pt>
                <c:pt idx="54">
                  <c:v>26.437859</c:v>
                </c:pt>
                <c:pt idx="55">
                  <c:v>24.901858</c:v>
                </c:pt>
                <c:pt idx="56">
                  <c:v>23.464242</c:v>
                </c:pt>
                <c:pt idx="57">
                  <c:v>22.05878</c:v>
                </c:pt>
                <c:pt idx="58">
                  <c:v>20.74284</c:v>
                </c:pt>
                <c:pt idx="59">
                  <c:v>19.492275</c:v>
                </c:pt>
                <c:pt idx="60">
                  <c:v>18.303801</c:v>
                </c:pt>
                <c:pt idx="61">
                  <c:v>17.174419</c:v>
                </c:pt>
                <c:pt idx="62">
                  <c:v>16.101339</c:v>
                </c:pt>
                <c:pt idx="63">
                  <c:v>15.081942</c:v>
                </c:pt>
                <c:pt idx="64">
                  <c:v>14.113718</c:v>
                </c:pt>
                <c:pt idx="65">
                  <c:v>13.194264</c:v>
                </c:pt>
                <c:pt idx="66">
                  <c:v>12.321246</c:v>
                </c:pt>
                <c:pt idx="67">
                  <c:v>11.492406</c:v>
                </c:pt>
                <c:pt idx="68">
                  <c:v>10.705535</c:v>
                </c:pt>
                <c:pt idx="69">
                  <c:v>9.958479</c:v>
                </c:pt>
                <c:pt idx="70">
                  <c:v>9.249133</c:v>
                </c:pt>
                <c:pt idx="71">
                  <c:v>8.575449</c:v>
                </c:pt>
                <c:pt idx="72">
                  <c:v>7.935431</c:v>
                </c:pt>
                <c:pt idx="73">
                  <c:v>7.327143</c:v>
                </c:pt>
                <c:pt idx="74">
                  <c:v>6.748712</c:v>
                </c:pt>
                <c:pt idx="75">
                  <c:v>6.198331</c:v>
                </c:pt>
                <c:pt idx="76">
                  <c:v>5.674248</c:v>
                </c:pt>
                <c:pt idx="77">
                  <c:v>5.1747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8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8'!$K$7:$K$84</c:f>
              <c:numCache>
                <c:formatCode>General</c:formatCode>
                <c:ptCount val="78"/>
                <c:pt idx="0">
                  <c:v>107.32792</c:v>
                </c:pt>
                <c:pt idx="1">
                  <c:v>101.689953</c:v>
                </c:pt>
                <c:pt idx="2">
                  <c:v>98.510269</c:v>
                </c:pt>
                <c:pt idx="3">
                  <c:v>96.317427</c:v>
                </c:pt>
                <c:pt idx="4">
                  <c:v>94.652783</c:v>
                </c:pt>
                <c:pt idx="5">
                  <c:v>93.313764</c:v>
                </c:pt>
                <c:pt idx="6">
                  <c:v>92.193549</c:v>
                </c:pt>
                <c:pt idx="7">
                  <c:v>91.229284</c:v>
                </c:pt>
                <c:pt idx="8">
                  <c:v>90.38111</c:v>
                </c:pt>
                <c:pt idx="9">
                  <c:v>89.62233</c:v>
                </c:pt>
                <c:pt idx="10">
                  <c:v>88.934298</c:v>
                </c:pt>
                <c:pt idx="11">
                  <c:v>88.303551</c:v>
                </c:pt>
                <c:pt idx="12">
                  <c:v>87.720103</c:v>
                </c:pt>
                <c:pt idx="13">
                  <c:v>87.176372</c:v>
                </c:pt>
                <c:pt idx="14">
                  <c:v>86.666491</c:v>
                </c:pt>
                <c:pt idx="15">
                  <c:v>86.185841</c:v>
                </c:pt>
                <c:pt idx="16">
                  <c:v>85.730729</c:v>
                </c:pt>
                <c:pt idx="17">
                  <c:v>85.29816</c:v>
                </c:pt>
                <c:pt idx="18">
                  <c:v>84.885679</c:v>
                </c:pt>
                <c:pt idx="19">
                  <c:v>84.491244</c:v>
                </c:pt>
                <c:pt idx="20">
                  <c:v>82.737978</c:v>
                </c:pt>
                <c:pt idx="21">
                  <c:v>81.260065</c:v>
                </c:pt>
                <c:pt idx="22">
                  <c:v>79.981556</c:v>
                </c:pt>
                <c:pt idx="23">
                  <c:v>78.856258</c:v>
                </c:pt>
                <c:pt idx="24">
                  <c:v>77.852952</c:v>
                </c:pt>
                <c:pt idx="25">
                  <c:v>76.949089</c:v>
                </c:pt>
                <c:pt idx="26">
                  <c:v>76.127686</c:v>
                </c:pt>
                <c:pt idx="27">
                  <c:v>75.375603</c:v>
                </c:pt>
                <c:pt idx="28">
                  <c:v>74.682469</c:v>
                </c:pt>
                <c:pt idx="29">
                  <c:v>74.03998</c:v>
                </c:pt>
                <c:pt idx="30">
                  <c:v>73.441404</c:v>
                </c:pt>
                <c:pt idx="31">
                  <c:v>72.881224</c:v>
                </c:pt>
                <c:pt idx="32">
                  <c:v>72.35487</c:v>
                </c:pt>
                <c:pt idx="33">
                  <c:v>71.858527</c:v>
                </c:pt>
                <c:pt idx="34">
                  <c:v>71.388978</c:v>
                </c:pt>
                <c:pt idx="35">
                  <c:v>70.943493</c:v>
                </c:pt>
                <c:pt idx="36">
                  <c:v>70.115677</c:v>
                </c:pt>
                <c:pt idx="37">
                  <c:v>69.359918</c:v>
                </c:pt>
                <c:pt idx="38">
                  <c:v>68.66468</c:v>
                </c:pt>
                <c:pt idx="39">
                  <c:v>68.020987</c:v>
                </c:pt>
                <c:pt idx="40">
                  <c:v>67.421723</c:v>
                </c:pt>
                <c:pt idx="41">
                  <c:v>66.861149</c:v>
                </c:pt>
                <c:pt idx="42">
                  <c:v>66.33457</c:v>
                </c:pt>
                <c:pt idx="43">
                  <c:v>65.838099</c:v>
                </c:pt>
                <c:pt idx="44">
                  <c:v>65.368477</c:v>
                </c:pt>
                <c:pt idx="45">
                  <c:v>64.922949</c:v>
                </c:pt>
                <c:pt idx="46">
                  <c:v>63.899898</c:v>
                </c:pt>
                <c:pt idx="47">
                  <c:v>62.984748</c:v>
                </c:pt>
                <c:pt idx="48">
                  <c:v>62.156895</c:v>
                </c:pt>
                <c:pt idx="49">
                  <c:v>61.401124</c:v>
                </c:pt>
                <c:pt idx="50">
                  <c:v>60.705881</c:v>
                </c:pt>
                <c:pt idx="51">
                  <c:v>60.062188</c:v>
                </c:pt>
                <c:pt idx="52">
                  <c:v>59.462923</c:v>
                </c:pt>
                <c:pt idx="53">
                  <c:v>58.902349</c:v>
                </c:pt>
                <c:pt idx="54">
                  <c:v>58.37577</c:v>
                </c:pt>
                <c:pt idx="55">
                  <c:v>57.879298</c:v>
                </c:pt>
                <c:pt idx="56">
                  <c:v>57.409676</c:v>
                </c:pt>
                <c:pt idx="57">
                  <c:v>56.964149</c:v>
                </c:pt>
                <c:pt idx="58">
                  <c:v>56.540363</c:v>
                </c:pt>
                <c:pt idx="59">
                  <c:v>56.136295</c:v>
                </c:pt>
                <c:pt idx="60">
                  <c:v>55.750192</c:v>
                </c:pt>
                <c:pt idx="61">
                  <c:v>55.380524</c:v>
                </c:pt>
                <c:pt idx="62">
                  <c:v>55.025948</c:v>
                </c:pt>
                <c:pt idx="63">
                  <c:v>54.685281</c:v>
                </c:pt>
                <c:pt idx="64">
                  <c:v>54.357473</c:v>
                </c:pt>
                <c:pt idx="65">
                  <c:v>54.041588</c:v>
                </c:pt>
                <c:pt idx="66">
                  <c:v>53.736788</c:v>
                </c:pt>
                <c:pt idx="67">
                  <c:v>53.442323</c:v>
                </c:pt>
                <c:pt idx="68">
                  <c:v>53.157515</c:v>
                </c:pt>
                <c:pt idx="69">
                  <c:v>52.881749</c:v>
                </c:pt>
                <c:pt idx="70">
                  <c:v>52.61447</c:v>
                </c:pt>
                <c:pt idx="71">
                  <c:v>52.35517</c:v>
                </c:pt>
                <c:pt idx="72">
                  <c:v>52.103388</c:v>
                </c:pt>
                <c:pt idx="73">
                  <c:v>51.858698</c:v>
                </c:pt>
                <c:pt idx="74">
                  <c:v>51.620714</c:v>
                </c:pt>
                <c:pt idx="75">
                  <c:v>51.389077</c:v>
                </c:pt>
                <c:pt idx="76">
                  <c:v>51.163456</c:v>
                </c:pt>
                <c:pt idx="77">
                  <c:v>50.943549</c:v>
                </c:pt>
              </c:numCache>
            </c:numRef>
          </c:yVal>
          <c:smooth val="1"/>
        </c:ser>
        <c:axId val="90989296"/>
        <c:axId val="73828835"/>
      </c:scatterChart>
      <c:valAx>
        <c:axId val="9098929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5832706968753"/>
              <c:y val="0.939350203662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8835"/>
        <c:crossesAt val="-80"/>
        <c:crossBetween val="midCat"/>
        <c:majorUnit val="1"/>
      </c:valAx>
      <c:valAx>
        <c:axId val="73828835"/>
        <c:scaling>
          <c:orientation val="minMax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104907119081"/>
              <c:y val="-0.34176849802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2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89981745947"/>
          <c:y val="0.322653067769973"/>
          <c:w val="0.160045098249758"/>
          <c:h val="0.360948074024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75" spc="-1" strike="noStrike">
                <a:solidFill>
                  <a:srgbClr val="000000"/>
                </a:solidFill>
                <a:latin typeface="Arial"/>
              </a:defRPr>
            </a:pPr>
            <a:r>
              <a:rPr b="1" sz="3175" spc="-1" strike="noStrike">
                <a:solidFill>
                  <a:srgbClr val="000000"/>
                </a:solidFill>
                <a:latin typeface="Arial"/>
              </a:rPr>
              <a:t>600 MHz, land, 50% time</a:t>
            </a:r>
          </a:p>
        </c:rich>
      </c:tx>
      <c:layout>
        <c:manualLayout>
          <c:xMode val="edge"/>
          <c:yMode val="edge"/>
          <c:x val="0.313295729250604"/>
          <c:y val="0.02743501810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785119527263"/>
          <c:y val="0.117239832056665"/>
          <c:w val="0.76317485898469"/>
          <c:h val="0.822249286881831"/>
        </c:manualLayout>
      </c:layout>
      <c:scatterChart>
        <c:scatterStyle val="line"/>
        <c:varyColors val="0"/>
        <c:ser>
          <c:idx val="0"/>
          <c:order val="0"/>
          <c:tx>
            <c:strRef>
              <c:f>"h1=10m"</c:f>
              <c:strCache>
                <c:ptCount val="1"/>
                <c:pt idx="0">
                  <c:v>h1=10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C$7:$C$84</c:f>
              <c:numCache>
                <c:formatCode>General</c:formatCode>
                <c:ptCount val="78"/>
                <c:pt idx="0">
                  <c:v>92.681406</c:v>
                </c:pt>
                <c:pt idx="1">
                  <c:v>81.107521</c:v>
                </c:pt>
                <c:pt idx="2">
                  <c:v>73.479844</c:v>
                </c:pt>
                <c:pt idx="3">
                  <c:v>67.692607</c:v>
                </c:pt>
                <c:pt idx="4">
                  <c:v>63.064352</c:v>
                </c:pt>
                <c:pt idx="5">
                  <c:v>59.229038</c:v>
                </c:pt>
                <c:pt idx="6">
                  <c:v>55.96489</c:v>
                </c:pt>
                <c:pt idx="7">
                  <c:v>53.129751</c:v>
                </c:pt>
                <c:pt idx="8">
                  <c:v>50.628133</c:v>
                </c:pt>
                <c:pt idx="9">
                  <c:v>48.393229</c:v>
                </c:pt>
                <c:pt idx="10">
                  <c:v>46.376627</c:v>
                </c:pt>
                <c:pt idx="11">
                  <c:v>44.54218</c:v>
                </c:pt>
                <c:pt idx="12">
                  <c:v>42.862189</c:v>
                </c:pt>
                <c:pt idx="13">
                  <c:v>41.314956</c:v>
                </c:pt>
                <c:pt idx="14">
                  <c:v>39.883148</c:v>
                </c:pt>
                <c:pt idx="15">
                  <c:v>38.552685</c:v>
                </c:pt>
                <c:pt idx="16">
                  <c:v>37.311955</c:v>
                </c:pt>
                <c:pt idx="17">
                  <c:v>36.151258</c:v>
                </c:pt>
                <c:pt idx="18">
                  <c:v>35.062392</c:v>
                </c:pt>
                <c:pt idx="19">
                  <c:v>34.038353</c:v>
                </c:pt>
                <c:pt idx="20">
                  <c:v>29.70409</c:v>
                </c:pt>
                <c:pt idx="21">
                  <c:v>26.338804</c:v>
                </c:pt>
                <c:pt idx="22">
                  <c:v>23.637778</c:v>
                </c:pt>
                <c:pt idx="23">
                  <c:v>21.410699</c:v>
                </c:pt>
                <c:pt idx="24">
                  <c:v>19.530817</c:v>
                </c:pt>
                <c:pt idx="25">
                  <c:v>17.910054</c:v>
                </c:pt>
                <c:pt idx="26">
                  <c:v>16.485339</c:v>
                </c:pt>
                <c:pt idx="27">
                  <c:v>15.210508</c:v>
                </c:pt>
                <c:pt idx="28">
                  <c:v>14.051204</c:v>
                </c:pt>
                <c:pt idx="29">
                  <c:v>12.981548</c:v>
                </c:pt>
                <c:pt idx="30">
                  <c:v>11.981866</c:v>
                </c:pt>
                <c:pt idx="31">
                  <c:v>11.037112</c:v>
                </c:pt>
                <c:pt idx="32">
                  <c:v>10.135723</c:v>
                </c:pt>
                <c:pt idx="33">
                  <c:v>9.268792</c:v>
                </c:pt>
                <c:pt idx="34">
                  <c:v>8.429446</c:v>
                </c:pt>
                <c:pt idx="35">
                  <c:v>7.612383</c:v>
                </c:pt>
                <c:pt idx="36">
                  <c:v>6.029681</c:v>
                </c:pt>
                <c:pt idx="37">
                  <c:v>4.498043</c:v>
                </c:pt>
                <c:pt idx="38">
                  <c:v>3.004213</c:v>
                </c:pt>
                <c:pt idx="39">
                  <c:v>1.540602</c:v>
                </c:pt>
                <c:pt idx="40">
                  <c:v>0.103019</c:v>
                </c:pt>
                <c:pt idx="41">
                  <c:v>-1.310727</c:v>
                </c:pt>
                <c:pt idx="42">
                  <c:v>-2.701682</c:v>
                </c:pt>
                <c:pt idx="43">
                  <c:v>-4.070278</c:v>
                </c:pt>
                <c:pt idx="44">
                  <c:v>-5.416648</c:v>
                </c:pt>
                <c:pt idx="45">
                  <c:v>-6.740821</c:v>
                </c:pt>
                <c:pt idx="46">
                  <c:v>-9.95452</c:v>
                </c:pt>
                <c:pt idx="47">
                  <c:v>-13.032537</c:v>
                </c:pt>
                <c:pt idx="48">
                  <c:v>-15.98112</c:v>
                </c:pt>
                <c:pt idx="49">
                  <c:v>-18.809484</c:v>
                </c:pt>
                <c:pt idx="50">
                  <c:v>-21.52868</c:v>
                </c:pt>
                <c:pt idx="51">
                  <c:v>-24.150578</c:v>
                </c:pt>
                <c:pt idx="52">
                  <c:v>-26.687129</c:v>
                </c:pt>
                <c:pt idx="53">
                  <c:v>-29.149857</c:v>
                </c:pt>
                <c:pt idx="54">
                  <c:v>-31.549548</c:v>
                </c:pt>
                <c:pt idx="55">
                  <c:v>-33.896061</c:v>
                </c:pt>
                <c:pt idx="56">
                  <c:v>-36.198241</c:v>
                </c:pt>
                <c:pt idx="57">
                  <c:v>-38.463878</c:v>
                </c:pt>
                <c:pt idx="58">
                  <c:v>-40.69971</c:v>
                </c:pt>
                <c:pt idx="59">
                  <c:v>-42.911452</c:v>
                </c:pt>
                <c:pt idx="60">
                  <c:v>-45.103832</c:v>
                </c:pt>
                <c:pt idx="61">
                  <c:v>-47.280643</c:v>
                </c:pt>
                <c:pt idx="62">
                  <c:v>-49.444793</c:v>
                </c:pt>
                <c:pt idx="63">
                  <c:v>-51.598365</c:v>
                </c:pt>
                <c:pt idx="64">
                  <c:v>-53.742674</c:v>
                </c:pt>
                <c:pt idx="65">
                  <c:v>-55.878321</c:v>
                </c:pt>
                <c:pt idx="66">
                  <c:v>-58.00526</c:v>
                </c:pt>
                <c:pt idx="67">
                  <c:v>-60.122848</c:v>
                </c:pt>
                <c:pt idx="68">
                  <c:v>-62.229913</c:v>
                </c:pt>
                <c:pt idx="69">
                  <c:v>-64.324807</c:v>
                </c:pt>
                <c:pt idx="70">
                  <c:v>-66.405472</c:v>
                </c:pt>
                <c:pt idx="71">
                  <c:v>-68.469497</c:v>
                </c:pt>
                <c:pt idx="72">
                  <c:v>-70.514179</c:v>
                </c:pt>
                <c:pt idx="73">
                  <c:v>-72.536584</c:v>
                </c:pt>
                <c:pt idx="74">
                  <c:v>-74.533606</c:v>
                </c:pt>
                <c:pt idx="75">
                  <c:v>-76.502026</c:v>
                </c:pt>
                <c:pt idx="76">
                  <c:v>-78.438569</c:v>
                </c:pt>
                <c:pt idx="77">
                  <c:v>-80.339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1=20m"</c:f>
              <c:strCache>
                <c:ptCount val="1"/>
                <c:pt idx="0">
                  <c:v>h1=20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D$7:$D$84</c:f>
              <c:numCache>
                <c:formatCode>General</c:formatCode>
                <c:ptCount val="78"/>
                <c:pt idx="0">
                  <c:v>94.867805</c:v>
                </c:pt>
                <c:pt idx="1">
                  <c:v>84.291273</c:v>
                </c:pt>
                <c:pt idx="2">
                  <c:v>77.690067</c:v>
                </c:pt>
                <c:pt idx="3">
                  <c:v>72.674653</c:v>
                </c:pt>
                <c:pt idx="4">
                  <c:v>68.555821</c:v>
                </c:pt>
                <c:pt idx="5">
                  <c:v>65.046542</c:v>
                </c:pt>
                <c:pt idx="6">
                  <c:v>61.991812</c:v>
                </c:pt>
                <c:pt idx="7">
                  <c:v>59.292567</c:v>
                </c:pt>
                <c:pt idx="8">
                  <c:v>56.879415</c:v>
                </c:pt>
                <c:pt idx="9">
                  <c:v>54.70128</c:v>
                </c:pt>
                <c:pt idx="10">
                  <c:v>52.719393</c:v>
                </c:pt>
                <c:pt idx="11">
                  <c:v>50.903652</c:v>
                </c:pt>
                <c:pt idx="12">
                  <c:v>49.230254</c:v>
                </c:pt>
                <c:pt idx="13">
                  <c:v>47.680068</c:v>
                </c:pt>
                <c:pt idx="14">
                  <c:v>46.2375</c:v>
                </c:pt>
                <c:pt idx="15">
                  <c:v>44.889675</c:v>
                </c:pt>
                <c:pt idx="16">
                  <c:v>43.625841</c:v>
                </c:pt>
                <c:pt idx="17">
                  <c:v>42.436922</c:v>
                </c:pt>
                <c:pt idx="18">
                  <c:v>41.31519</c:v>
                </c:pt>
                <c:pt idx="19">
                  <c:v>40.254008</c:v>
                </c:pt>
                <c:pt idx="20">
                  <c:v>35.678927</c:v>
                </c:pt>
                <c:pt idx="21">
                  <c:v>31.998693</c:v>
                </c:pt>
                <c:pt idx="22">
                  <c:v>28.930085</c:v>
                </c:pt>
                <c:pt idx="23">
                  <c:v>26.303887</c:v>
                </c:pt>
                <c:pt idx="24">
                  <c:v>24.01313</c:v>
                </c:pt>
                <c:pt idx="25">
                  <c:v>21.986438</c:v>
                </c:pt>
                <c:pt idx="26">
                  <c:v>20.173317</c:v>
                </c:pt>
                <c:pt idx="27">
                  <c:v>18.535914</c:v>
                </c:pt>
                <c:pt idx="28">
                  <c:v>17.044446</c:v>
                </c:pt>
                <c:pt idx="29">
                  <c:v>15.674697</c:v>
                </c:pt>
                <c:pt idx="30">
                  <c:v>14.406621</c:v>
                </c:pt>
                <c:pt idx="31">
                  <c:v>13.223499</c:v>
                </c:pt>
                <c:pt idx="32">
                  <c:v>12.111386</c:v>
                </c:pt>
                <c:pt idx="33">
                  <c:v>11.058681</c:v>
                </c:pt>
                <c:pt idx="34">
                  <c:v>10.055775</c:v>
                </c:pt>
                <c:pt idx="35">
                  <c:v>9.094739</c:v>
                </c:pt>
                <c:pt idx="36">
                  <c:v>7.273419</c:v>
                </c:pt>
                <c:pt idx="37">
                  <c:v>5.55562</c:v>
                </c:pt>
                <c:pt idx="38">
                  <c:v>3.915369</c:v>
                </c:pt>
                <c:pt idx="39">
                  <c:v>2.335508</c:v>
                </c:pt>
                <c:pt idx="40">
                  <c:v>0.804722</c:v>
                </c:pt>
                <c:pt idx="41">
                  <c:v>-0.684478</c:v>
                </c:pt>
                <c:pt idx="42">
                  <c:v>-2.137095</c:v>
                </c:pt>
                <c:pt idx="43">
                  <c:v>-3.556532</c:v>
                </c:pt>
                <c:pt idx="44">
                  <c:v>-4.945178</c:v>
                </c:pt>
                <c:pt idx="45">
                  <c:v>-6.304783</c:v>
                </c:pt>
                <c:pt idx="46">
                  <c:v>-9.585134</c:v>
                </c:pt>
                <c:pt idx="47">
                  <c:v>-12.708581</c:v>
                </c:pt>
                <c:pt idx="48">
                  <c:v>-15.68923</c:v>
                </c:pt>
                <c:pt idx="49">
                  <c:v>-18.540907</c:v>
                </c:pt>
                <c:pt idx="50">
                  <c:v>-21.277483</c:v>
                </c:pt>
                <c:pt idx="51">
                  <c:v>-23.912624</c:v>
                </c:pt>
                <c:pt idx="52">
                  <c:v>-26.459454</c:v>
                </c:pt>
                <c:pt idx="53">
                  <c:v>-28.930294</c:v>
                </c:pt>
                <c:pt idx="54">
                  <c:v>-31.336478</c:v>
                </c:pt>
                <c:pt idx="55">
                  <c:v>-33.688257</c:v>
                </c:pt>
                <c:pt idx="56">
                  <c:v>-35.994757</c:v>
                </c:pt>
                <c:pt idx="57">
                  <c:v>-38.263973</c:v>
                </c:pt>
                <c:pt idx="58">
                  <c:v>-40.502799</c:v>
                </c:pt>
                <c:pt idx="59">
                  <c:v>-42.717066</c:v>
                </c:pt>
                <c:pt idx="60">
                  <c:v>-44.911592</c:v>
                </c:pt>
                <c:pt idx="61">
                  <c:v>-47.090239</c:v>
                </c:pt>
                <c:pt idx="62">
                  <c:v>-49.255971</c:v>
                </c:pt>
                <c:pt idx="63">
                  <c:v>-51.410915</c:v>
                </c:pt>
                <c:pt idx="64">
                  <c:v>-53.556418</c:v>
                </c:pt>
                <c:pt idx="65">
                  <c:v>-55.693112</c:v>
                </c:pt>
                <c:pt idx="66">
                  <c:v>-57.820971</c:v>
                </c:pt>
                <c:pt idx="67">
                  <c:v>-59.939372</c:v>
                </c:pt>
                <c:pt idx="68">
                  <c:v>-62.047159</c:v>
                </c:pt>
                <c:pt idx="69">
                  <c:v>-64.142696</c:v>
                </c:pt>
                <c:pt idx="70">
                  <c:v>-66.223936</c:v>
                </c:pt>
                <c:pt idx="71">
                  <c:v>-68.288477</c:v>
                </c:pt>
                <c:pt idx="72">
                  <c:v>-70.333623</c:v>
                </c:pt>
                <c:pt idx="73">
                  <c:v>-72.356446</c:v>
                </c:pt>
                <c:pt idx="74">
                  <c:v>-74.353847</c:v>
                </c:pt>
                <c:pt idx="75">
                  <c:v>-76.322611</c:v>
                </c:pt>
                <c:pt idx="76">
                  <c:v>-78.259468</c:v>
                </c:pt>
                <c:pt idx="77">
                  <c:v>-80.1611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1=37.5m"</c:f>
              <c:strCache>
                <c:ptCount val="1"/>
                <c:pt idx="0">
                  <c:v>h1=37.5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E$7:$E$84</c:f>
              <c:numCache>
                <c:formatCode>General</c:formatCode>
                <c:ptCount val="78"/>
                <c:pt idx="0">
                  <c:v>97.071593</c:v>
                </c:pt>
                <c:pt idx="1">
                  <c:v>87.091699</c:v>
                </c:pt>
                <c:pt idx="2">
                  <c:v>81.045988</c:v>
                </c:pt>
                <c:pt idx="3">
                  <c:v>76.574722</c:v>
                </c:pt>
                <c:pt idx="4">
                  <c:v>72.941728</c:v>
                </c:pt>
                <c:pt idx="5">
                  <c:v>69.834215</c:v>
                </c:pt>
                <c:pt idx="6">
                  <c:v>67.096211</c:v>
                </c:pt>
                <c:pt idx="7">
                  <c:v>64.639948</c:v>
                </c:pt>
                <c:pt idx="8">
                  <c:v>62.410368</c:v>
                </c:pt>
                <c:pt idx="9">
                  <c:v>60.369523</c:v>
                </c:pt>
                <c:pt idx="10">
                  <c:v>58.489279</c:v>
                </c:pt>
                <c:pt idx="11">
                  <c:v>56.747689</c:v>
                </c:pt>
                <c:pt idx="12">
                  <c:v>55.127041</c:v>
                </c:pt>
                <c:pt idx="13">
                  <c:v>53.612713</c:v>
                </c:pt>
                <c:pt idx="14">
                  <c:v>52.192442</c:v>
                </c:pt>
                <c:pt idx="15">
                  <c:v>50.855831</c:v>
                </c:pt>
                <c:pt idx="16">
                  <c:v>49.593977</c:v>
                </c:pt>
                <c:pt idx="17">
                  <c:v>48.399208</c:v>
                </c:pt>
                <c:pt idx="18">
                  <c:v>47.264871</c:v>
                </c:pt>
                <c:pt idx="19">
                  <c:v>46.185163</c:v>
                </c:pt>
                <c:pt idx="20">
                  <c:v>41.447893</c:v>
                </c:pt>
                <c:pt idx="21">
                  <c:v>37.520538</c:v>
                </c:pt>
                <c:pt idx="22">
                  <c:v>34.147736</c:v>
                </c:pt>
                <c:pt idx="23">
                  <c:v>31.181864</c:v>
                </c:pt>
                <c:pt idx="24">
                  <c:v>28.534695</c:v>
                </c:pt>
                <c:pt idx="25">
                  <c:v>26.150562</c:v>
                </c:pt>
                <c:pt idx="26">
                  <c:v>23.991075</c:v>
                </c:pt>
                <c:pt idx="27">
                  <c:v>22.026772</c:v>
                </c:pt>
                <c:pt idx="28">
                  <c:v>20.232915</c:v>
                </c:pt>
                <c:pt idx="29">
                  <c:v>18.587646</c:v>
                </c:pt>
                <c:pt idx="30">
                  <c:v>17.071299</c:v>
                </c:pt>
                <c:pt idx="31">
                  <c:v>15.66623</c:v>
                </c:pt>
                <c:pt idx="32">
                  <c:v>14.356772</c:v>
                </c:pt>
                <c:pt idx="33">
                  <c:v>13.129203</c:v>
                </c:pt>
                <c:pt idx="34">
                  <c:v>11.971651</c:v>
                </c:pt>
                <c:pt idx="35">
                  <c:v>10.873957</c:v>
                </c:pt>
                <c:pt idx="36">
                  <c:v>8.825031</c:v>
                </c:pt>
                <c:pt idx="37">
                  <c:v>6.928696</c:v>
                </c:pt>
                <c:pt idx="38">
                  <c:v>5.147419</c:v>
                </c:pt>
                <c:pt idx="39">
                  <c:v>3.455212</c:v>
                </c:pt>
                <c:pt idx="40">
                  <c:v>1.83411</c:v>
                </c:pt>
                <c:pt idx="41">
                  <c:v>0.271634</c:v>
                </c:pt>
                <c:pt idx="42">
                  <c:v>-1.240969</c:v>
                </c:pt>
                <c:pt idx="43">
                  <c:v>-2.709938</c:v>
                </c:pt>
                <c:pt idx="44">
                  <c:v>-4.139817</c:v>
                </c:pt>
                <c:pt idx="45">
                  <c:v>-5.534014</c:v>
                </c:pt>
                <c:pt idx="46">
                  <c:v>-8.879506</c:v>
                </c:pt>
                <c:pt idx="47">
                  <c:v>-12.0474</c:v>
                </c:pt>
                <c:pt idx="48">
                  <c:v>-15.059436</c:v>
                </c:pt>
                <c:pt idx="49">
                  <c:v>-17.933938</c:v>
                </c:pt>
                <c:pt idx="50">
                  <c:v>-20.687532</c:v>
                </c:pt>
                <c:pt idx="51">
                  <c:v>-23.335638</c:v>
                </c:pt>
                <c:pt idx="52">
                  <c:v>-25.892532</c:v>
                </c:pt>
                <c:pt idx="53">
                  <c:v>-28.371314</c:v>
                </c:pt>
                <c:pt idx="54">
                  <c:v>-30.783856</c:v>
                </c:pt>
                <c:pt idx="55">
                  <c:v>-33.140791</c:v>
                </c:pt>
                <c:pt idx="56">
                  <c:v>-35.451519</c:v>
                </c:pt>
                <c:pt idx="57">
                  <c:v>-37.724239</c:v>
                </c:pt>
                <c:pt idx="58">
                  <c:v>-39.965996</c:v>
                </c:pt>
                <c:pt idx="59">
                  <c:v>-42.182735</c:v>
                </c:pt>
                <c:pt idx="60">
                  <c:v>-44.379362</c:v>
                </c:pt>
                <c:pt idx="61">
                  <c:v>-46.559808</c:v>
                </c:pt>
                <c:pt idx="62">
                  <c:v>-48.72709</c:v>
                </c:pt>
                <c:pt idx="63">
                  <c:v>-50.883376</c:v>
                </c:pt>
                <c:pt idx="64">
                  <c:v>-53.030049</c:v>
                </c:pt>
                <c:pt idx="65">
                  <c:v>-55.167767</c:v>
                </c:pt>
                <c:pt idx="66">
                  <c:v>-57.296527</c:v>
                </c:pt>
                <c:pt idx="67">
                  <c:v>-59.415726</c:v>
                </c:pt>
                <c:pt idx="68">
                  <c:v>-61.524219</c:v>
                </c:pt>
                <c:pt idx="69">
                  <c:v>-63.620386</c:v>
                </c:pt>
                <c:pt idx="70">
                  <c:v>-65.702189</c:v>
                </c:pt>
                <c:pt idx="71">
                  <c:v>-67.767235</c:v>
                </c:pt>
                <c:pt idx="72">
                  <c:v>-69.812835</c:v>
                </c:pt>
                <c:pt idx="73">
                  <c:v>-71.836069</c:v>
                </c:pt>
                <c:pt idx="74">
                  <c:v>-73.833841</c:v>
                </c:pt>
                <c:pt idx="75">
                  <c:v>-75.802942</c:v>
                </c:pt>
                <c:pt idx="76">
                  <c:v>-77.740105</c:v>
                </c:pt>
                <c:pt idx="77">
                  <c:v>-79.6420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1=75m"</c:f>
              <c:strCache>
                <c:ptCount val="1"/>
                <c:pt idx="0">
                  <c:v>h1=75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F$7:$F$84</c:f>
              <c:numCache>
                <c:formatCode>General</c:formatCode>
                <c:ptCount val="78"/>
                <c:pt idx="0">
                  <c:v>99.699425</c:v>
                </c:pt>
                <c:pt idx="1">
                  <c:v>90.356383</c:v>
                </c:pt>
                <c:pt idx="2">
                  <c:v>84.741455</c:v>
                </c:pt>
                <c:pt idx="3">
                  <c:v>80.666574</c:v>
                </c:pt>
                <c:pt idx="4">
                  <c:v>77.421173</c:v>
                </c:pt>
                <c:pt idx="5">
                  <c:v>74.686779</c:v>
                </c:pt>
                <c:pt idx="6">
                  <c:v>72.295849</c:v>
                </c:pt>
                <c:pt idx="7">
                  <c:v>70.151627</c:v>
                </c:pt>
                <c:pt idx="8">
                  <c:v>68.194686</c:v>
                </c:pt>
                <c:pt idx="9">
                  <c:v>66.386707</c:v>
                </c:pt>
                <c:pt idx="10">
                  <c:v>64.70182</c:v>
                </c:pt>
                <c:pt idx="11">
                  <c:v>63.121715</c:v>
                </c:pt>
                <c:pt idx="12">
                  <c:v>61.632786</c:v>
                </c:pt>
                <c:pt idx="13">
                  <c:v>60.224446</c:v>
                </c:pt>
                <c:pt idx="14">
                  <c:v>58.888111</c:v>
                </c:pt>
                <c:pt idx="15">
                  <c:v>57.616594</c:v>
                </c:pt>
                <c:pt idx="16">
                  <c:v>56.403726</c:v>
                </c:pt>
                <c:pt idx="17">
                  <c:v>55.244118</c:v>
                </c:pt>
                <c:pt idx="18">
                  <c:v>54.133012</c:v>
                </c:pt>
                <c:pt idx="19">
                  <c:v>53.066168</c:v>
                </c:pt>
                <c:pt idx="20">
                  <c:v>48.275982</c:v>
                </c:pt>
                <c:pt idx="21">
                  <c:v>44.161797</c:v>
                </c:pt>
                <c:pt idx="22">
                  <c:v>40.517015</c:v>
                </c:pt>
                <c:pt idx="23">
                  <c:v>37.224409</c:v>
                </c:pt>
                <c:pt idx="24">
                  <c:v>34.21899</c:v>
                </c:pt>
                <c:pt idx="25">
                  <c:v>31.463915</c:v>
                </c:pt>
                <c:pt idx="26">
                  <c:v>28.935622</c:v>
                </c:pt>
                <c:pt idx="27">
                  <c:v>26.615571</c:v>
                </c:pt>
                <c:pt idx="28">
                  <c:v>24.486364</c:v>
                </c:pt>
                <c:pt idx="29">
                  <c:v>22.530444</c:v>
                </c:pt>
                <c:pt idx="30">
                  <c:v>20.730086</c:v>
                </c:pt>
                <c:pt idx="31">
                  <c:v>19.06787</c:v>
                </c:pt>
                <c:pt idx="32">
                  <c:v>17.527214</c:v>
                </c:pt>
                <c:pt idx="33">
                  <c:v>16.092782</c:v>
                </c:pt>
                <c:pt idx="34">
                  <c:v>14.750725</c:v>
                </c:pt>
                <c:pt idx="35">
                  <c:v>13.48877</c:v>
                </c:pt>
                <c:pt idx="36">
                  <c:v>11.163745</c:v>
                </c:pt>
                <c:pt idx="37">
                  <c:v>9.048646</c:v>
                </c:pt>
                <c:pt idx="38">
                  <c:v>7.093218</c:v>
                </c:pt>
                <c:pt idx="39">
                  <c:v>5.261431</c:v>
                </c:pt>
                <c:pt idx="40">
                  <c:v>3.527577</c:v>
                </c:pt>
                <c:pt idx="41">
                  <c:v>1.87327</c:v>
                </c:pt>
                <c:pt idx="42">
                  <c:v>0.285253</c:v>
                </c:pt>
                <c:pt idx="43">
                  <c:v>-1.246147</c:v>
                </c:pt>
                <c:pt idx="44">
                  <c:v>-2.728111</c:v>
                </c:pt>
                <c:pt idx="45">
                  <c:v>-4.166082</c:v>
                </c:pt>
                <c:pt idx="46">
                  <c:v>-7.594216</c:v>
                </c:pt>
                <c:pt idx="47">
                  <c:v>-10.818657</c:v>
                </c:pt>
                <c:pt idx="48">
                  <c:v>-13.870709</c:v>
                </c:pt>
                <c:pt idx="49">
                  <c:v>-16.774352</c:v>
                </c:pt>
                <c:pt idx="50">
                  <c:v>-19.549699</c:v>
                </c:pt>
                <c:pt idx="51">
                  <c:v>-22.214391</c:v>
                </c:pt>
                <c:pt idx="52">
                  <c:v>-24.78417</c:v>
                </c:pt>
                <c:pt idx="53">
                  <c:v>-27.273123</c:v>
                </c:pt>
                <c:pt idx="54">
                  <c:v>-29.693811</c:v>
                </c:pt>
                <c:pt idx="55">
                  <c:v>-32.057353</c:v>
                </c:pt>
                <c:pt idx="56">
                  <c:v>-34.373503</c:v>
                </c:pt>
                <c:pt idx="57">
                  <c:v>-36.650716</c:v>
                </c:pt>
                <c:pt idx="58">
                  <c:v>-38.896232</c:v>
                </c:pt>
                <c:pt idx="59">
                  <c:v>-41.116142</c:v>
                </c:pt>
                <c:pt idx="60">
                  <c:v>-43.315465</c:v>
                </c:pt>
                <c:pt idx="61">
                  <c:v>-45.498218</c:v>
                </c:pt>
                <c:pt idx="62">
                  <c:v>-47.667487</c:v>
                </c:pt>
                <c:pt idx="63">
                  <c:v>-49.825496</c:v>
                </c:pt>
                <c:pt idx="64">
                  <c:v>-51.97367</c:v>
                </c:pt>
                <c:pt idx="65">
                  <c:v>-54.112703</c:v>
                </c:pt>
                <c:pt idx="66">
                  <c:v>-56.24262</c:v>
                </c:pt>
                <c:pt idx="67">
                  <c:v>-58.362841</c:v>
                </c:pt>
                <c:pt idx="68">
                  <c:v>-60.472242</c:v>
                </c:pt>
                <c:pt idx="69">
                  <c:v>-62.569217</c:v>
                </c:pt>
                <c:pt idx="70">
                  <c:v>-64.651742</c:v>
                </c:pt>
                <c:pt idx="71">
                  <c:v>-66.717436</c:v>
                </c:pt>
                <c:pt idx="72">
                  <c:v>-68.76362</c:v>
                </c:pt>
                <c:pt idx="73">
                  <c:v>-70.78738</c:v>
                </c:pt>
                <c:pt idx="74">
                  <c:v>-72.785629</c:v>
                </c:pt>
                <c:pt idx="75">
                  <c:v>-74.755162</c:v>
                </c:pt>
                <c:pt idx="76">
                  <c:v>-76.692719</c:v>
                </c:pt>
                <c:pt idx="77">
                  <c:v>-78.5950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h1=150m"</c:f>
              <c:strCache>
                <c:ptCount val="1"/>
                <c:pt idx="0">
                  <c:v>h1=150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G$7:$G$84</c:f>
              <c:numCache>
                <c:formatCode>General</c:formatCode>
                <c:ptCount val="78"/>
                <c:pt idx="0">
                  <c:v>102.345079</c:v>
                </c:pt>
                <c:pt idx="1">
                  <c:v>93.803042</c:v>
                </c:pt>
                <c:pt idx="2">
                  <c:v>88.624052</c:v>
                </c:pt>
                <c:pt idx="3">
                  <c:v>84.877225</c:v>
                </c:pt>
                <c:pt idx="4">
                  <c:v>81.920329</c:v>
                </c:pt>
                <c:pt idx="5">
                  <c:v>79.458796</c:v>
                </c:pt>
                <c:pt idx="6">
                  <c:v>77.332912</c:v>
                </c:pt>
                <c:pt idx="7">
                  <c:v>75.44673</c:v>
                </c:pt>
                <c:pt idx="8">
                  <c:v>73.738588</c:v>
                </c:pt>
                <c:pt idx="9">
                  <c:v>72.167011</c:v>
                </c:pt>
                <c:pt idx="10">
                  <c:v>70.703189</c:v>
                </c:pt>
                <c:pt idx="11">
                  <c:v>69.326623</c:v>
                </c:pt>
                <c:pt idx="12">
                  <c:v>68.022429</c:v>
                </c:pt>
                <c:pt idx="13">
                  <c:v>66.779586</c:v>
                </c:pt>
                <c:pt idx="14">
                  <c:v>65.589765</c:v>
                </c:pt>
                <c:pt idx="15">
                  <c:v>64.446524</c:v>
                </c:pt>
                <c:pt idx="16">
                  <c:v>63.34475</c:v>
                </c:pt>
                <c:pt idx="17">
                  <c:v>62.280284</c:v>
                </c:pt>
                <c:pt idx="18">
                  <c:v>61.249655</c:v>
                </c:pt>
                <c:pt idx="19">
                  <c:v>60.249899</c:v>
                </c:pt>
                <c:pt idx="20">
                  <c:v>55.633514</c:v>
                </c:pt>
                <c:pt idx="21">
                  <c:v>51.500685</c:v>
                </c:pt>
                <c:pt idx="22">
                  <c:v>47.712833</c:v>
                </c:pt>
                <c:pt idx="23">
                  <c:v>44.19358</c:v>
                </c:pt>
                <c:pt idx="24">
                  <c:v>40.905889</c:v>
                </c:pt>
                <c:pt idx="25">
                  <c:v>37.834178</c:v>
                </c:pt>
                <c:pt idx="26">
                  <c:v>34.971802</c:v>
                </c:pt>
                <c:pt idx="27">
                  <c:v>32.31361</c:v>
                </c:pt>
                <c:pt idx="28">
                  <c:v>29.852417</c:v>
                </c:pt>
                <c:pt idx="29">
                  <c:v>27.578009</c:v>
                </c:pt>
                <c:pt idx="30">
                  <c:v>25.477498</c:v>
                </c:pt>
                <c:pt idx="31">
                  <c:v>23.536256</c:v>
                </c:pt>
                <c:pt idx="32">
                  <c:v>21.738902</c:v>
                </c:pt>
                <c:pt idx="33">
                  <c:v>20.070155</c:v>
                </c:pt>
                <c:pt idx="34">
                  <c:v>18.515437</c:v>
                </c:pt>
                <c:pt idx="35">
                  <c:v>17.061255</c:v>
                </c:pt>
                <c:pt idx="36">
                  <c:v>14.407003</c:v>
                </c:pt>
                <c:pt idx="37">
                  <c:v>12.025618</c:v>
                </c:pt>
                <c:pt idx="38">
                  <c:v>9.854794</c:v>
                </c:pt>
                <c:pt idx="39">
                  <c:v>7.848192</c:v>
                </c:pt>
                <c:pt idx="40">
                  <c:v>5.971714</c:v>
                </c:pt>
                <c:pt idx="41">
                  <c:v>4.200312</c:v>
                </c:pt>
                <c:pt idx="42">
                  <c:v>2.515511</c:v>
                </c:pt>
                <c:pt idx="43">
                  <c:v>0.903561</c:v>
                </c:pt>
                <c:pt idx="44">
                  <c:v>-0.645903</c:v>
                </c:pt>
                <c:pt idx="45">
                  <c:v>-2.140813</c:v>
                </c:pt>
                <c:pt idx="46">
                  <c:v>-5.676968</c:v>
                </c:pt>
                <c:pt idx="47">
                  <c:v>-8.975721</c:v>
                </c:pt>
                <c:pt idx="48">
                  <c:v>-12.08056</c:v>
                </c:pt>
                <c:pt idx="49">
                  <c:v>-15.022751</c:v>
                </c:pt>
                <c:pt idx="50">
                  <c:v>-17.826929</c:v>
                </c:pt>
                <c:pt idx="51">
                  <c:v>-20.513639</c:v>
                </c:pt>
                <c:pt idx="52">
                  <c:v>-23.10054</c:v>
                </c:pt>
                <c:pt idx="53">
                  <c:v>-25.603023</c:v>
                </c:pt>
                <c:pt idx="54">
                  <c:v>-28.034555</c:v>
                </c:pt>
                <c:pt idx="55">
                  <c:v>-30.406899</c:v>
                </c:pt>
                <c:pt idx="56">
                  <c:v>-32.730272</c:v>
                </c:pt>
                <c:pt idx="57">
                  <c:v>-35.013476</c:v>
                </c:pt>
                <c:pt idx="58">
                  <c:v>-37.264004</c:v>
                </c:pt>
                <c:pt idx="59">
                  <c:v>-39.488144</c:v>
                </c:pt>
                <c:pt idx="60">
                  <c:v>-41.691062</c:v>
                </c:pt>
                <c:pt idx="61">
                  <c:v>-43.876894</c:v>
                </c:pt>
                <c:pt idx="62">
                  <c:v>-46.048817</c:v>
                </c:pt>
                <c:pt idx="63">
                  <c:v>-48.209125</c:v>
                </c:pt>
                <c:pt idx="64">
                  <c:v>-50.359303</c:v>
                </c:pt>
                <c:pt idx="65">
                  <c:v>-52.500091</c:v>
                </c:pt>
                <c:pt idx="66">
                  <c:v>-54.631553</c:v>
                </c:pt>
                <c:pt idx="67">
                  <c:v>-56.753139</c:v>
                </c:pt>
                <c:pt idx="68">
                  <c:v>-58.863751</c:v>
                </c:pt>
                <c:pt idx="69">
                  <c:v>-60.961805</c:v>
                </c:pt>
                <c:pt idx="70">
                  <c:v>-63.045296</c:v>
                </c:pt>
                <c:pt idx="71">
                  <c:v>-65.111855</c:v>
                </c:pt>
                <c:pt idx="72">
                  <c:v>-67.158818</c:v>
                </c:pt>
                <c:pt idx="73">
                  <c:v>-69.183282</c:v>
                </c:pt>
                <c:pt idx="74">
                  <c:v>-71.182167</c:v>
                </c:pt>
                <c:pt idx="75">
                  <c:v>-73.152279</c:v>
                </c:pt>
                <c:pt idx="76">
                  <c:v>-75.090361</c:v>
                </c:pt>
                <c:pt idx="77">
                  <c:v>-76.9931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h1=300m"</c:f>
              <c:strCache>
                <c:ptCount val="1"/>
                <c:pt idx="0">
                  <c:v>h1=300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H$7:$H$84</c:f>
              <c:numCache>
                <c:formatCode>General</c:formatCode>
                <c:ptCount val="78"/>
                <c:pt idx="0">
                  <c:v>104.590813</c:v>
                </c:pt>
                <c:pt idx="1">
                  <c:v>97.071105</c:v>
                </c:pt>
                <c:pt idx="2">
                  <c:v>92.462483</c:v>
                </c:pt>
                <c:pt idx="3">
                  <c:v>89.107463</c:v>
                </c:pt>
                <c:pt idx="4">
                  <c:v>86.456594</c:v>
                </c:pt>
                <c:pt idx="5">
                  <c:v>84.255654</c:v>
                </c:pt>
                <c:pt idx="6">
                  <c:v>82.365127</c:v>
                </c:pt>
                <c:pt idx="7">
                  <c:v>80.699845</c:v>
                </c:pt>
                <c:pt idx="8">
                  <c:v>79.203884</c:v>
                </c:pt>
                <c:pt idx="9">
                  <c:v>77.838549</c:v>
                </c:pt>
                <c:pt idx="10">
                  <c:v>76.576006</c:v>
                </c:pt>
                <c:pt idx="11">
                  <c:v>75.39565</c:v>
                </c:pt>
                <c:pt idx="12">
                  <c:v>74.281893</c:v>
                </c:pt>
                <c:pt idx="13">
                  <c:v>73.222746</c:v>
                </c:pt>
                <c:pt idx="14">
                  <c:v>72.208868</c:v>
                </c:pt>
                <c:pt idx="15">
                  <c:v>71.232909</c:v>
                </c:pt>
                <c:pt idx="16">
                  <c:v>70.289028</c:v>
                </c:pt>
                <c:pt idx="17">
                  <c:v>69.372546</c:v>
                </c:pt>
                <c:pt idx="18">
                  <c:v>68.479686</c:v>
                </c:pt>
                <c:pt idx="19">
                  <c:v>67.607368</c:v>
                </c:pt>
                <c:pt idx="20">
                  <c:v>63.478802</c:v>
                </c:pt>
                <c:pt idx="21">
                  <c:v>59.617468</c:v>
                </c:pt>
                <c:pt idx="22">
                  <c:v>55.934657</c:v>
                </c:pt>
                <c:pt idx="23">
                  <c:v>52.395075</c:v>
                </c:pt>
                <c:pt idx="24">
                  <c:v>48.992311</c:v>
                </c:pt>
                <c:pt idx="25">
                  <c:v>45.734073</c:v>
                </c:pt>
                <c:pt idx="26">
                  <c:v>42.632485</c:v>
                </c:pt>
                <c:pt idx="27">
                  <c:v>39.698336</c:v>
                </c:pt>
                <c:pt idx="28">
                  <c:v>36.938232</c:v>
                </c:pt>
                <c:pt idx="29">
                  <c:v>34.353689</c:v>
                </c:pt>
                <c:pt idx="30">
                  <c:v>31.941426</c:v>
                </c:pt>
                <c:pt idx="31">
                  <c:v>29.694268</c:v>
                </c:pt>
                <c:pt idx="32">
                  <c:v>27.602277</c:v>
                </c:pt>
                <c:pt idx="33">
                  <c:v>25.653839</c:v>
                </c:pt>
                <c:pt idx="34">
                  <c:v>23.836586</c:v>
                </c:pt>
                <c:pt idx="35">
                  <c:v>22.138097</c:v>
                </c:pt>
                <c:pt idx="36">
                  <c:v>19.050231</c:v>
                </c:pt>
                <c:pt idx="37">
                  <c:v>16.304306</c:v>
                </c:pt>
                <c:pt idx="38">
                  <c:v>13.829681</c:v>
                </c:pt>
                <c:pt idx="39">
                  <c:v>11.570696</c:v>
                </c:pt>
                <c:pt idx="40">
                  <c:v>9.484468</c:v>
                </c:pt>
                <c:pt idx="41">
                  <c:v>7.538297</c:v>
                </c:pt>
                <c:pt idx="42">
                  <c:v>5.707297</c:v>
                </c:pt>
                <c:pt idx="43">
                  <c:v>3.97247</c:v>
                </c:pt>
                <c:pt idx="44">
                  <c:v>2.319201</c:v>
                </c:pt>
                <c:pt idx="45">
                  <c:v>0.736132</c:v>
                </c:pt>
                <c:pt idx="46">
                  <c:v>-2.968766</c:v>
                </c:pt>
                <c:pt idx="47">
                  <c:v>-6.38474</c:v>
                </c:pt>
                <c:pt idx="48">
                  <c:v>-9.573406</c:v>
                </c:pt>
                <c:pt idx="49">
                  <c:v>-12.577108</c:v>
                </c:pt>
                <c:pt idx="50">
                  <c:v>-15.427457</c:v>
                </c:pt>
                <c:pt idx="51">
                  <c:v>-18.149519</c:v>
                </c:pt>
                <c:pt idx="52">
                  <c:v>-20.763969</c:v>
                </c:pt>
                <c:pt idx="53">
                  <c:v>-23.288256</c:v>
                </c:pt>
                <c:pt idx="54">
                  <c:v>-25.737285</c:v>
                </c:pt>
                <c:pt idx="55">
                  <c:v>-28.123844</c:v>
                </c:pt>
                <c:pt idx="56">
                  <c:v>-30.458895</c:v>
                </c:pt>
                <c:pt idx="57">
                  <c:v>-32.751788</c:v>
                </c:pt>
                <c:pt idx="58">
                  <c:v>-35.01043</c:v>
                </c:pt>
                <c:pt idx="59">
                  <c:v>-37.241418</c:v>
                </c:pt>
                <c:pt idx="60">
                  <c:v>-39.450163</c:v>
                </c:pt>
                <c:pt idx="61">
                  <c:v>-41.640984</c:v>
                </c:pt>
                <c:pt idx="62">
                  <c:v>-43.817207</c:v>
                </c:pt>
                <c:pt idx="63">
                  <c:v>-45.981243</c:v>
                </c:pt>
                <c:pt idx="64">
                  <c:v>-48.134671</c:v>
                </c:pt>
                <c:pt idx="65">
                  <c:v>-50.278306</c:v>
                </c:pt>
                <c:pt idx="66">
                  <c:v>-52.412274</c:v>
                </c:pt>
                <c:pt idx="67">
                  <c:v>-54.536075</c:v>
                </c:pt>
                <c:pt idx="68">
                  <c:v>-56.648653</c:v>
                </c:pt>
                <c:pt idx="69">
                  <c:v>-58.74846</c:v>
                </c:pt>
                <c:pt idx="70">
                  <c:v>-60.833517</c:v>
                </c:pt>
                <c:pt idx="71">
                  <c:v>-62.901482</c:v>
                </c:pt>
                <c:pt idx="72">
                  <c:v>-64.949709</c:v>
                </c:pt>
                <c:pt idx="73">
                  <c:v>-66.975315</c:v>
                </c:pt>
                <c:pt idx="74">
                  <c:v>-68.975234</c:v>
                </c:pt>
                <c:pt idx="75">
                  <c:v>-70.946284</c:v>
                </c:pt>
                <c:pt idx="76">
                  <c:v>-72.885221</c:v>
                </c:pt>
                <c:pt idx="77">
                  <c:v>-74.7887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h1=600m"</c:f>
              <c:strCache>
                <c:ptCount val="1"/>
                <c:pt idx="0">
                  <c:v>h1=600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I$7:$I$84</c:f>
              <c:numCache>
                <c:formatCode>General</c:formatCode>
                <c:ptCount val="78"/>
                <c:pt idx="0">
                  <c:v>106.006874</c:v>
                </c:pt>
                <c:pt idx="1">
                  <c:v>99.416996</c:v>
                </c:pt>
                <c:pt idx="2">
                  <c:v>95.442795</c:v>
                </c:pt>
                <c:pt idx="3">
                  <c:v>92.5621</c:v>
                </c:pt>
                <c:pt idx="4">
                  <c:v>90.289698</c:v>
                </c:pt>
                <c:pt idx="5">
                  <c:v>88.405993</c:v>
                </c:pt>
                <c:pt idx="6">
                  <c:v>86.792017</c:v>
                </c:pt>
                <c:pt idx="7">
                  <c:v>85.375659</c:v>
                </c:pt>
                <c:pt idx="8">
                  <c:v>84.10968</c:v>
                </c:pt>
                <c:pt idx="9">
                  <c:v>82.96132</c:v>
                </c:pt>
                <c:pt idx="10">
                  <c:v>81.90685</c:v>
                </c:pt>
                <c:pt idx="11">
                  <c:v>80.928481</c:v>
                </c:pt>
                <c:pt idx="12">
                  <c:v>80.01251</c:v>
                </c:pt>
                <c:pt idx="13">
                  <c:v>79.148142</c:v>
                </c:pt>
                <c:pt idx="14">
                  <c:v>78.326718</c:v>
                </c:pt>
                <c:pt idx="15">
                  <c:v>77.541189</c:v>
                </c:pt>
                <c:pt idx="16">
                  <c:v>76.785742</c:v>
                </c:pt>
                <c:pt idx="17">
                  <c:v>76.055535</c:v>
                </c:pt>
                <c:pt idx="18">
                  <c:v>75.346498</c:v>
                </c:pt>
                <c:pt idx="19">
                  <c:v>74.655187</c:v>
                </c:pt>
                <c:pt idx="20">
                  <c:v>71.375191</c:v>
                </c:pt>
                <c:pt idx="21">
                  <c:v>68.236575</c:v>
                </c:pt>
                <c:pt idx="22">
                  <c:v>65.124612</c:v>
                </c:pt>
                <c:pt idx="23">
                  <c:v>61.998754</c:v>
                </c:pt>
                <c:pt idx="24">
                  <c:v>58.862088</c:v>
                </c:pt>
                <c:pt idx="25">
                  <c:v>55.739227</c:v>
                </c:pt>
                <c:pt idx="26">
                  <c:v>52.660997</c:v>
                </c:pt>
                <c:pt idx="27">
                  <c:v>49.656187</c:v>
                </c:pt>
                <c:pt idx="28">
                  <c:v>46.74828</c:v>
                </c:pt>
                <c:pt idx="29">
                  <c:v>43.954703</c:v>
                </c:pt>
                <c:pt idx="30">
                  <c:v>41.287076</c:v>
                </c:pt>
                <c:pt idx="31">
                  <c:v>38.751845</c:v>
                </c:pt>
                <c:pt idx="32">
                  <c:v>36.351082</c:v>
                </c:pt>
                <c:pt idx="33">
                  <c:v>34.083331</c:v>
                </c:pt>
                <c:pt idx="34">
                  <c:v>31.944465</c:v>
                </c:pt>
                <c:pt idx="35">
                  <c:v>29.928466</c:v>
                </c:pt>
                <c:pt idx="36">
                  <c:v>26.235472</c:v>
                </c:pt>
                <c:pt idx="37">
                  <c:v>22.940981</c:v>
                </c:pt>
                <c:pt idx="38">
                  <c:v>19.982089</c:v>
                </c:pt>
                <c:pt idx="39">
                  <c:v>17.302337</c:v>
                </c:pt>
                <c:pt idx="40">
                  <c:v>14.853782</c:v>
                </c:pt>
                <c:pt idx="41">
                  <c:v>12.596991</c:v>
                </c:pt>
                <c:pt idx="42">
                  <c:v>10.50008</c:v>
                </c:pt>
                <c:pt idx="43">
                  <c:v>8.53749</c:v>
                </c:pt>
                <c:pt idx="44">
                  <c:v>6.688772</c:v>
                </c:pt>
                <c:pt idx="45">
                  <c:v>4.937529</c:v>
                </c:pt>
                <c:pt idx="46">
                  <c:v>0.905142</c:v>
                </c:pt>
                <c:pt idx="47">
                  <c:v>-2.74266</c:v>
                </c:pt>
                <c:pt idx="48">
                  <c:v>-6.09929</c:v>
                </c:pt>
                <c:pt idx="49">
                  <c:v>-9.227398</c:v>
                </c:pt>
                <c:pt idx="50">
                  <c:v>-12.171768</c:v>
                </c:pt>
                <c:pt idx="51">
                  <c:v>-14.966197</c:v>
                </c:pt>
                <c:pt idx="52">
                  <c:v>-17.637264</c:v>
                </c:pt>
                <c:pt idx="53">
                  <c:v>-20.206501</c:v>
                </c:pt>
                <c:pt idx="54">
                  <c:v>-22.691691</c:v>
                </c:pt>
                <c:pt idx="55">
                  <c:v>-25.107686</c:v>
                </c:pt>
                <c:pt idx="56">
                  <c:v>-27.466958</c:v>
                </c:pt>
                <c:pt idx="57">
                  <c:v>-29.779975</c:v>
                </c:pt>
                <c:pt idx="58">
                  <c:v>-32.055485</c:v>
                </c:pt>
                <c:pt idx="59">
                  <c:v>-34.300728</c:v>
                </c:pt>
                <c:pt idx="60">
                  <c:v>-36.521606</c:v>
                </c:pt>
                <c:pt idx="61">
                  <c:v>-38.722826</c:v>
                </c:pt>
                <c:pt idx="62">
                  <c:v>-40.908017</c:v>
                </c:pt>
                <c:pt idx="63">
                  <c:v>-43.079833</c:v>
                </c:pt>
                <c:pt idx="64">
                  <c:v>-45.240044</c:v>
                </c:pt>
                <c:pt idx="65">
                  <c:v>-47.389625</c:v>
                </c:pt>
                <c:pt idx="66">
                  <c:v>-49.528827</c:v>
                </c:pt>
                <c:pt idx="67">
                  <c:v>-51.657256</c:v>
                </c:pt>
                <c:pt idx="68">
                  <c:v>-53.773944</c:v>
                </c:pt>
                <c:pt idx="69">
                  <c:v>-55.877413</c:v>
                </c:pt>
                <c:pt idx="70">
                  <c:v>-57.965745</c:v>
                </c:pt>
                <c:pt idx="71">
                  <c:v>-60.036649</c:v>
                </c:pt>
                <c:pt idx="72">
                  <c:v>-62.087522</c:v>
                </c:pt>
                <c:pt idx="73">
                  <c:v>-64.115517</c:v>
                </c:pt>
                <c:pt idx="74">
                  <c:v>-66.117598</c:v>
                </c:pt>
                <c:pt idx="75">
                  <c:v>-68.090612</c:v>
                </c:pt>
                <c:pt idx="76">
                  <c:v>-70.031335</c:v>
                </c:pt>
                <c:pt idx="77">
                  <c:v>-71.93654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h1=1 200m"</c:f>
              <c:strCache>
                <c:ptCount val="1"/>
                <c:pt idx="0">
                  <c:v>h1=1 200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J$7:$J$84</c:f>
              <c:numCache>
                <c:formatCode>General</c:formatCode>
                <c:ptCount val="78"/>
                <c:pt idx="0">
                  <c:v>106.628848</c:v>
                </c:pt>
                <c:pt idx="1">
                  <c:v>100.483698</c:v>
                </c:pt>
                <c:pt idx="2">
                  <c:v>96.865538</c:v>
                </c:pt>
                <c:pt idx="3">
                  <c:v>94.285356</c:v>
                </c:pt>
                <c:pt idx="4">
                  <c:v>92.275275</c:v>
                </c:pt>
                <c:pt idx="5">
                  <c:v>90.626381</c:v>
                </c:pt>
                <c:pt idx="6">
                  <c:v>89.226956</c:v>
                </c:pt>
                <c:pt idx="7">
                  <c:v>88.010127</c:v>
                </c:pt>
                <c:pt idx="8">
                  <c:v>86.932629</c:v>
                </c:pt>
                <c:pt idx="9">
                  <c:v>85.964811</c:v>
                </c:pt>
                <c:pt idx="10">
                  <c:v>85.085439</c:v>
                </c:pt>
                <c:pt idx="11">
                  <c:v>84.27876</c:v>
                </c:pt>
                <c:pt idx="12">
                  <c:v>83.532751</c:v>
                </c:pt>
                <c:pt idx="13">
                  <c:v>82.83801</c:v>
                </c:pt>
                <c:pt idx="14">
                  <c:v>82.187036</c:v>
                </c:pt>
                <c:pt idx="15">
                  <c:v>81.573742</c:v>
                </c:pt>
                <c:pt idx="16">
                  <c:v>80.993108</c:v>
                </c:pt>
                <c:pt idx="17">
                  <c:v>80.440941</c:v>
                </c:pt>
                <c:pt idx="18">
                  <c:v>79.913695</c:v>
                </c:pt>
                <c:pt idx="19">
                  <c:v>79.408336</c:v>
                </c:pt>
                <c:pt idx="20">
                  <c:v>77.128591</c:v>
                </c:pt>
                <c:pt idx="21">
                  <c:v>75.108034</c:v>
                </c:pt>
                <c:pt idx="22">
                  <c:v>73.199613</c:v>
                </c:pt>
                <c:pt idx="23">
                  <c:v>71.29644</c:v>
                </c:pt>
                <c:pt idx="24">
                  <c:v>69.318044</c:v>
                </c:pt>
                <c:pt idx="25">
                  <c:v>67.213324</c:v>
                </c:pt>
                <c:pt idx="26">
                  <c:v>64.965799</c:v>
                </c:pt>
                <c:pt idx="27">
                  <c:v>62.5906</c:v>
                </c:pt>
                <c:pt idx="28">
                  <c:v>60.122366</c:v>
                </c:pt>
                <c:pt idx="29">
                  <c:v>57.601436</c:v>
                </c:pt>
                <c:pt idx="30">
                  <c:v>55.064696</c:v>
                </c:pt>
                <c:pt idx="31">
                  <c:v>52.542021</c:v>
                </c:pt>
                <c:pt idx="32">
                  <c:v>50.056136</c:v>
                </c:pt>
                <c:pt idx="33">
                  <c:v>47.623744</c:v>
                </c:pt>
                <c:pt idx="34">
                  <c:v>45.256796</c:v>
                </c:pt>
                <c:pt idx="35">
                  <c:v>42.963534</c:v>
                </c:pt>
                <c:pt idx="36">
                  <c:v>38.616988</c:v>
                </c:pt>
                <c:pt idx="37">
                  <c:v>34.601441</c:v>
                </c:pt>
                <c:pt idx="38">
                  <c:v>30.91036</c:v>
                </c:pt>
                <c:pt idx="39">
                  <c:v>27.523312</c:v>
                </c:pt>
                <c:pt idx="40">
                  <c:v>24.412992</c:v>
                </c:pt>
                <c:pt idx="41">
                  <c:v>21.549886</c:v>
                </c:pt>
                <c:pt idx="42">
                  <c:v>18.905095</c:v>
                </c:pt>
                <c:pt idx="43">
                  <c:v>16.451857</c:v>
                </c:pt>
                <c:pt idx="44">
                  <c:v>14.166209</c:v>
                </c:pt>
                <c:pt idx="45">
                  <c:v>12.027137</c:v>
                </c:pt>
                <c:pt idx="46">
                  <c:v>7.207561</c:v>
                </c:pt>
                <c:pt idx="47">
                  <c:v>2.976576</c:v>
                </c:pt>
                <c:pt idx="48">
                  <c:v>-0.816251</c:v>
                </c:pt>
                <c:pt idx="49">
                  <c:v>-4.274936</c:v>
                </c:pt>
                <c:pt idx="50">
                  <c:v>-7.473426</c:v>
                </c:pt>
                <c:pt idx="51">
                  <c:v>-10.465971</c:v>
                </c:pt>
                <c:pt idx="52">
                  <c:v>-13.293581</c:v>
                </c:pt>
                <c:pt idx="53">
                  <c:v>-15.988072</c:v>
                </c:pt>
                <c:pt idx="54">
                  <c:v>-18.574647</c:v>
                </c:pt>
                <c:pt idx="55">
                  <c:v>-21.07359</c:v>
                </c:pt>
                <c:pt idx="56">
                  <c:v>-23.501391</c:v>
                </c:pt>
                <c:pt idx="57">
                  <c:v>-25.871538</c:v>
                </c:pt>
                <c:pt idx="58">
                  <c:v>-28.195069</c:v>
                </c:pt>
                <c:pt idx="59">
                  <c:v>-30.480985</c:v>
                </c:pt>
                <c:pt idx="60">
                  <c:v>-32.736556</c:v>
                </c:pt>
                <c:pt idx="61">
                  <c:v>-34.96756</c:v>
                </c:pt>
                <c:pt idx="62">
                  <c:v>-37.178474</c:v>
                </c:pt>
                <c:pt idx="63">
                  <c:v>-39.37263</c:v>
                </c:pt>
                <c:pt idx="64">
                  <c:v>-41.552345</c:v>
                </c:pt>
                <c:pt idx="65">
                  <c:v>-43.719034</c:v>
                </c:pt>
                <c:pt idx="66">
                  <c:v>-45.873312</c:v>
                </c:pt>
                <c:pt idx="67">
                  <c:v>-48.015082</c:v>
                </c:pt>
                <c:pt idx="68">
                  <c:v>-50.143622</c:v>
                </c:pt>
                <c:pt idx="69">
                  <c:v>-52.25766</c:v>
                </c:pt>
                <c:pt idx="70">
                  <c:v>-54.355449</c:v>
                </c:pt>
                <c:pt idx="71">
                  <c:v>-56.434844</c:v>
                </c:pt>
                <c:pt idx="72">
                  <c:v>-58.493364</c:v>
                </c:pt>
                <c:pt idx="73">
                  <c:v>-60.528264</c:v>
                </c:pt>
                <c:pt idx="74">
                  <c:v>-62.536601</c:v>
                </c:pt>
                <c:pt idx="75">
                  <c:v>-64.515295</c:v>
                </c:pt>
                <c:pt idx="76">
                  <c:v>-66.461189</c:v>
                </c:pt>
                <c:pt idx="77">
                  <c:v>-68.3711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Emax"</c:f>
              <c:strCache>
                <c:ptCount val="1"/>
                <c:pt idx="0">
                  <c:v>Emax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9'!$B$7:$B$84</c:f>
              <c:numCache>
                <c:formatCode>General</c:formatCode>
                <c:ptCount val="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  <c:pt idx="23">
                  <c:v>40</c:v>
                </c:pt>
                <c:pt idx="24">
                  <c:v>45</c:v>
                </c:pt>
                <c:pt idx="25">
                  <c:v>50</c:v>
                </c:pt>
                <c:pt idx="26">
                  <c:v>5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</c:v>
                </c:pt>
                <c:pt idx="35">
                  <c:v>100</c:v>
                </c:pt>
                <c:pt idx="36">
                  <c:v>110</c:v>
                </c:pt>
                <c:pt idx="37">
                  <c:v>120</c:v>
                </c:pt>
                <c:pt idx="38">
                  <c:v>130</c:v>
                </c:pt>
                <c:pt idx="39">
                  <c:v>140</c:v>
                </c:pt>
                <c:pt idx="40">
                  <c:v>150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  <c:pt idx="46">
                  <c:v>225</c:v>
                </c:pt>
                <c:pt idx="47">
                  <c:v>250</c:v>
                </c:pt>
                <c:pt idx="48">
                  <c:v>275</c:v>
                </c:pt>
                <c:pt idx="49">
                  <c:v>300</c:v>
                </c:pt>
                <c:pt idx="50">
                  <c:v>325</c:v>
                </c:pt>
                <c:pt idx="51">
                  <c:v>350</c:v>
                </c:pt>
                <c:pt idx="52">
                  <c:v>375</c:v>
                </c:pt>
                <c:pt idx="53">
                  <c:v>400</c:v>
                </c:pt>
                <c:pt idx="54">
                  <c:v>425</c:v>
                </c:pt>
                <c:pt idx="55">
                  <c:v>450</c:v>
                </c:pt>
                <c:pt idx="56">
                  <c:v>475</c:v>
                </c:pt>
                <c:pt idx="57">
                  <c:v>500</c:v>
                </c:pt>
                <c:pt idx="58">
                  <c:v>525</c:v>
                </c:pt>
                <c:pt idx="59">
                  <c:v>550</c:v>
                </c:pt>
                <c:pt idx="60">
                  <c:v>575</c:v>
                </c:pt>
                <c:pt idx="61">
                  <c:v>600</c:v>
                </c:pt>
                <c:pt idx="62">
                  <c:v>625</c:v>
                </c:pt>
                <c:pt idx="63">
                  <c:v>650</c:v>
                </c:pt>
                <c:pt idx="64">
                  <c:v>675</c:v>
                </c:pt>
                <c:pt idx="65">
                  <c:v>700</c:v>
                </c:pt>
                <c:pt idx="66">
                  <c:v>725</c:v>
                </c:pt>
                <c:pt idx="67">
                  <c:v>750</c:v>
                </c:pt>
                <c:pt idx="68">
                  <c:v>775</c:v>
                </c:pt>
                <c:pt idx="69">
                  <c:v>800</c:v>
                </c:pt>
                <c:pt idx="70">
                  <c:v>825</c:v>
                </c:pt>
                <c:pt idx="71">
                  <c:v>850</c:v>
                </c:pt>
                <c:pt idx="72">
                  <c:v>875</c:v>
                </c:pt>
                <c:pt idx="73">
                  <c:v>900</c:v>
                </c:pt>
                <c:pt idx="74">
                  <c:v>925</c:v>
                </c:pt>
                <c:pt idx="75">
                  <c:v>950</c:v>
                </c:pt>
                <c:pt idx="76">
                  <c:v>975</c:v>
                </c:pt>
                <c:pt idx="77">
                  <c:v>1000</c:v>
                </c:pt>
              </c:numCache>
            </c:numRef>
          </c:xVal>
          <c:yVal>
            <c:numRef>
              <c:f>'Figure 9'!$K$7:$K$84</c:f>
              <c:numCache>
                <c:formatCode>General</c:formatCode>
                <c:ptCount val="78"/>
                <c:pt idx="0">
                  <c:v>106.9</c:v>
                </c:pt>
                <c:pt idx="1">
                  <c:v>100.8794</c:v>
                </c:pt>
                <c:pt idx="2">
                  <c:v>97.357575</c:v>
                </c:pt>
                <c:pt idx="3">
                  <c:v>94.8588</c:v>
                </c:pt>
                <c:pt idx="4">
                  <c:v>92.9206</c:v>
                </c:pt>
                <c:pt idx="5">
                  <c:v>91.336975</c:v>
                </c:pt>
                <c:pt idx="6">
                  <c:v>89.998039</c:v>
                </c:pt>
                <c:pt idx="7">
                  <c:v>88.8382</c:v>
                </c:pt>
                <c:pt idx="8">
                  <c:v>87.81515</c:v>
                </c:pt>
                <c:pt idx="9">
                  <c:v>86.9</c:v>
                </c:pt>
                <c:pt idx="10">
                  <c:v>86.072146</c:v>
                </c:pt>
                <c:pt idx="11">
                  <c:v>85.316375</c:v>
                </c:pt>
                <c:pt idx="12">
                  <c:v>84.621133</c:v>
                </c:pt>
                <c:pt idx="13">
                  <c:v>83.977439</c:v>
                </c:pt>
                <c:pt idx="14">
                  <c:v>83.378175</c:v>
                </c:pt>
                <c:pt idx="15">
                  <c:v>82.8176</c:v>
                </c:pt>
                <c:pt idx="16">
                  <c:v>82.291022</c:v>
                </c:pt>
                <c:pt idx="17">
                  <c:v>81.79455</c:v>
                </c:pt>
                <c:pt idx="18">
                  <c:v>81.324928</c:v>
                </c:pt>
                <c:pt idx="19">
                  <c:v>80.8794</c:v>
                </c:pt>
                <c:pt idx="20">
                  <c:v>78.9412</c:v>
                </c:pt>
                <c:pt idx="21">
                  <c:v>77.357575</c:v>
                </c:pt>
                <c:pt idx="22">
                  <c:v>76.018639</c:v>
                </c:pt>
                <c:pt idx="23">
                  <c:v>74.8588</c:v>
                </c:pt>
                <c:pt idx="24">
                  <c:v>73.83575</c:v>
                </c:pt>
                <c:pt idx="25">
                  <c:v>72.9206</c:v>
                </c:pt>
                <c:pt idx="26">
                  <c:v>72.092746</c:v>
                </c:pt>
                <c:pt idx="27">
                  <c:v>71.336975</c:v>
                </c:pt>
                <c:pt idx="28">
                  <c:v>70.641733</c:v>
                </c:pt>
                <c:pt idx="29">
                  <c:v>69.998039</c:v>
                </c:pt>
                <c:pt idx="30">
                  <c:v>69.398775</c:v>
                </c:pt>
                <c:pt idx="31">
                  <c:v>68.8382</c:v>
                </c:pt>
                <c:pt idx="32">
                  <c:v>68.311621</c:v>
                </c:pt>
                <c:pt idx="33">
                  <c:v>67.81515</c:v>
                </c:pt>
                <c:pt idx="34">
                  <c:v>67.345528</c:v>
                </c:pt>
                <c:pt idx="35">
                  <c:v>66.9</c:v>
                </c:pt>
                <c:pt idx="36">
                  <c:v>66.072146</c:v>
                </c:pt>
                <c:pt idx="37">
                  <c:v>65.316375</c:v>
                </c:pt>
                <c:pt idx="38">
                  <c:v>64.621133</c:v>
                </c:pt>
                <c:pt idx="39">
                  <c:v>63.977439</c:v>
                </c:pt>
                <c:pt idx="40">
                  <c:v>63.378175</c:v>
                </c:pt>
                <c:pt idx="41">
                  <c:v>62.8176</c:v>
                </c:pt>
                <c:pt idx="42">
                  <c:v>62.291022</c:v>
                </c:pt>
                <c:pt idx="43">
                  <c:v>61.79455</c:v>
                </c:pt>
                <c:pt idx="44">
                  <c:v>61.324928</c:v>
                </c:pt>
                <c:pt idx="45">
                  <c:v>60.8794</c:v>
                </c:pt>
                <c:pt idx="46">
                  <c:v>59.85635</c:v>
                </c:pt>
                <c:pt idx="47">
                  <c:v>58.9412</c:v>
                </c:pt>
                <c:pt idx="48">
                  <c:v>58.113346</c:v>
                </c:pt>
                <c:pt idx="49">
                  <c:v>57.357575</c:v>
                </c:pt>
                <c:pt idx="50">
                  <c:v>56.662333</c:v>
                </c:pt>
                <c:pt idx="51">
                  <c:v>56.018639</c:v>
                </c:pt>
                <c:pt idx="52">
                  <c:v>55.419375</c:v>
                </c:pt>
                <c:pt idx="53">
                  <c:v>54.8588</c:v>
                </c:pt>
                <c:pt idx="54">
                  <c:v>54.332221</c:v>
                </c:pt>
                <c:pt idx="55">
                  <c:v>53.83575</c:v>
                </c:pt>
                <c:pt idx="56">
                  <c:v>53.366128</c:v>
                </c:pt>
                <c:pt idx="57">
                  <c:v>52.9206</c:v>
                </c:pt>
                <c:pt idx="58">
                  <c:v>52.496814</c:v>
                </c:pt>
                <c:pt idx="59">
                  <c:v>52.092746</c:v>
                </c:pt>
                <c:pt idx="60">
                  <c:v>51.706643</c:v>
                </c:pt>
                <c:pt idx="61">
                  <c:v>51.336975</c:v>
                </c:pt>
                <c:pt idx="62">
                  <c:v>50.9824</c:v>
                </c:pt>
                <c:pt idx="63">
                  <c:v>50.641733</c:v>
                </c:pt>
                <c:pt idx="64">
                  <c:v>50.313925</c:v>
                </c:pt>
                <c:pt idx="65">
                  <c:v>49.998039</c:v>
                </c:pt>
                <c:pt idx="66">
                  <c:v>49.69324</c:v>
                </c:pt>
                <c:pt idx="67">
                  <c:v>49.398775</c:v>
                </c:pt>
                <c:pt idx="68">
                  <c:v>49.113966</c:v>
                </c:pt>
                <c:pt idx="69">
                  <c:v>48.8382</c:v>
                </c:pt>
                <c:pt idx="70">
                  <c:v>48.570921</c:v>
                </c:pt>
                <c:pt idx="71">
                  <c:v>48.311621</c:v>
                </c:pt>
                <c:pt idx="72">
                  <c:v>48.059839</c:v>
                </c:pt>
                <c:pt idx="73">
                  <c:v>47.81515</c:v>
                </c:pt>
                <c:pt idx="74">
                  <c:v>47.577165</c:v>
                </c:pt>
                <c:pt idx="75">
                  <c:v>47.345528</c:v>
                </c:pt>
                <c:pt idx="76">
                  <c:v>47.119908</c:v>
                </c:pt>
                <c:pt idx="77">
                  <c:v>46.9</c:v>
                </c:pt>
              </c:numCache>
            </c:numRef>
          </c:yVal>
          <c:smooth val="1"/>
        </c:ser>
        <c:axId val="55403032"/>
        <c:axId val="55784299"/>
      </c:scatterChart>
      <c:valAx>
        <c:axId val="5540303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366048885307548"/>
              <c:y val="0.93932886766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4299"/>
        <c:crossesAt val="-80"/>
        <c:crossBetween val="midCat"/>
        <c:majorUnit val="1"/>
      </c:valAx>
      <c:valAx>
        <c:axId val="55784299"/>
        <c:scaling>
          <c:orientation val="minMax"/>
          <c:max val="1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650" spc="-1" strike="noStrike">
                    <a:solidFill>
                      <a:srgbClr val="000000"/>
                    </a:solidFill>
                    <a:latin typeface="Arial"/>
                  </a:rPr>
                  <a:t>Field Strength (dB uV/m) for 1 kW e.r.p.</a:t>
                </a:r>
              </a:p>
            </c:rich>
          </c:tx>
          <c:layout>
            <c:manualLayout>
              <c:xMode val="edge"/>
              <c:yMode val="edge"/>
              <c:x val="0.0067150147730325"/>
              <c:y val="-0.34136726386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03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93473005641"/>
          <c:y val="0.322874266850422"/>
          <c:w val="0.160139672307279"/>
          <c:h val="0.360693567513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2080</xdr:colOff>
      <xdr:row>6</xdr:row>
      <xdr:rowOff>23040</xdr:rowOff>
    </xdr:from>
    <xdr:to>
      <xdr:col>33</xdr:col>
      <xdr:colOff>720</xdr:colOff>
      <xdr:row>72</xdr:row>
      <xdr:rowOff>167760</xdr:rowOff>
    </xdr:to>
    <xdr:graphicFrame>
      <xdr:nvGraphicFramePr>
        <xdr:cNvPr id="0" name="Chart 1"/>
        <xdr:cNvGraphicFramePr/>
      </xdr:nvGraphicFramePr>
      <xdr:xfrm>
        <a:off x="9160200" y="1028880"/>
        <a:ext cx="13418640" cy="112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167400</xdr:rowOff>
    </xdr:to>
    <xdr:graphicFrame>
      <xdr:nvGraphicFramePr>
        <xdr:cNvPr id="9" name="Chart 1"/>
        <xdr:cNvGraphicFramePr/>
      </xdr:nvGraphicFramePr>
      <xdr:xfrm>
        <a:off x="9133200" y="1181160"/>
        <a:ext cx="1340244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33</xdr:col>
      <xdr:colOff>720</xdr:colOff>
      <xdr:row>74</xdr:row>
      <xdr:rowOff>7920</xdr:rowOff>
    </xdr:to>
    <xdr:graphicFrame>
      <xdr:nvGraphicFramePr>
        <xdr:cNvPr id="10" name="Chart 1"/>
        <xdr:cNvGraphicFramePr/>
      </xdr:nvGraphicFramePr>
      <xdr:xfrm>
        <a:off x="9156600" y="1173600"/>
        <a:ext cx="13402440" cy="11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7</xdr:row>
      <xdr:rowOff>7560</xdr:rowOff>
    </xdr:from>
    <xdr:to>
      <xdr:col>33</xdr:col>
      <xdr:colOff>8640</xdr:colOff>
      <xdr:row>73</xdr:row>
      <xdr:rowOff>167400</xdr:rowOff>
    </xdr:to>
    <xdr:graphicFrame>
      <xdr:nvGraphicFramePr>
        <xdr:cNvPr id="11" name="Chart 1"/>
        <xdr:cNvGraphicFramePr/>
      </xdr:nvGraphicFramePr>
      <xdr:xfrm>
        <a:off x="9252000" y="1181160"/>
        <a:ext cx="1341864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4</xdr:row>
      <xdr:rowOff>7920</xdr:rowOff>
    </xdr:to>
    <xdr:graphicFrame>
      <xdr:nvGraphicFramePr>
        <xdr:cNvPr id="12" name="Chart 1"/>
        <xdr:cNvGraphicFramePr/>
      </xdr:nvGraphicFramePr>
      <xdr:xfrm>
        <a:off x="9283680" y="1181160"/>
        <a:ext cx="1340244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22680</xdr:rowOff>
    </xdr:from>
    <xdr:to>
      <xdr:col>33</xdr:col>
      <xdr:colOff>720</xdr:colOff>
      <xdr:row>73</xdr:row>
      <xdr:rowOff>167400</xdr:rowOff>
    </xdr:to>
    <xdr:graphicFrame>
      <xdr:nvGraphicFramePr>
        <xdr:cNvPr id="13" name="Chart 1"/>
        <xdr:cNvGraphicFramePr/>
      </xdr:nvGraphicFramePr>
      <xdr:xfrm>
        <a:off x="9267840" y="1196280"/>
        <a:ext cx="13402440" cy="112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167400</xdr:rowOff>
    </xdr:to>
    <xdr:graphicFrame>
      <xdr:nvGraphicFramePr>
        <xdr:cNvPr id="14" name="Chart 1"/>
        <xdr:cNvGraphicFramePr/>
      </xdr:nvGraphicFramePr>
      <xdr:xfrm>
        <a:off x="9267840" y="1181160"/>
        <a:ext cx="1340244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7</xdr:row>
      <xdr:rowOff>7560</xdr:rowOff>
    </xdr:from>
    <xdr:to>
      <xdr:col>33</xdr:col>
      <xdr:colOff>360</xdr:colOff>
      <xdr:row>73</xdr:row>
      <xdr:rowOff>167400</xdr:rowOff>
    </xdr:to>
    <xdr:graphicFrame>
      <xdr:nvGraphicFramePr>
        <xdr:cNvPr id="15" name="Chart 1"/>
        <xdr:cNvGraphicFramePr/>
      </xdr:nvGraphicFramePr>
      <xdr:xfrm>
        <a:off x="9243720" y="1181160"/>
        <a:ext cx="1341036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22680</xdr:rowOff>
    </xdr:from>
    <xdr:to>
      <xdr:col>33</xdr:col>
      <xdr:colOff>720</xdr:colOff>
      <xdr:row>73</xdr:row>
      <xdr:rowOff>167400</xdr:rowOff>
    </xdr:to>
    <xdr:graphicFrame>
      <xdr:nvGraphicFramePr>
        <xdr:cNvPr id="16" name="Chart 1"/>
        <xdr:cNvGraphicFramePr/>
      </xdr:nvGraphicFramePr>
      <xdr:xfrm>
        <a:off x="9180720" y="1196280"/>
        <a:ext cx="13402440" cy="1120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80</xdr:colOff>
      <xdr:row>8</xdr:row>
      <xdr:rowOff>0</xdr:rowOff>
    </xdr:from>
    <xdr:to>
      <xdr:col>33</xdr:col>
      <xdr:colOff>720</xdr:colOff>
      <xdr:row>73</xdr:row>
      <xdr:rowOff>167400</xdr:rowOff>
    </xdr:to>
    <xdr:graphicFrame>
      <xdr:nvGraphicFramePr>
        <xdr:cNvPr id="17" name="Chart 1"/>
        <xdr:cNvGraphicFramePr/>
      </xdr:nvGraphicFramePr>
      <xdr:xfrm>
        <a:off x="9173160" y="1341000"/>
        <a:ext cx="13394160" cy="110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32</xdr:col>
      <xdr:colOff>630720</xdr:colOff>
      <xdr:row>73</xdr:row>
      <xdr:rowOff>167400</xdr:rowOff>
    </xdr:to>
    <xdr:graphicFrame>
      <xdr:nvGraphicFramePr>
        <xdr:cNvPr id="18" name="Chart 1"/>
        <xdr:cNvGraphicFramePr/>
      </xdr:nvGraphicFramePr>
      <xdr:xfrm>
        <a:off x="9164880" y="1341000"/>
        <a:ext cx="13394160" cy="110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4</xdr:row>
      <xdr:rowOff>7920</xdr:rowOff>
    </xdr:to>
    <xdr:graphicFrame>
      <xdr:nvGraphicFramePr>
        <xdr:cNvPr id="1" name="Chart 1"/>
        <xdr:cNvGraphicFramePr/>
      </xdr:nvGraphicFramePr>
      <xdr:xfrm>
        <a:off x="9156600" y="1181160"/>
        <a:ext cx="1340244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360</xdr:colOff>
      <xdr:row>74</xdr:row>
      <xdr:rowOff>7920</xdr:rowOff>
    </xdr:to>
    <xdr:graphicFrame>
      <xdr:nvGraphicFramePr>
        <xdr:cNvPr id="19" name="Chart 1"/>
        <xdr:cNvGraphicFramePr/>
      </xdr:nvGraphicFramePr>
      <xdr:xfrm>
        <a:off x="9276120" y="1181160"/>
        <a:ext cx="1340208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159840</xdr:rowOff>
    </xdr:to>
    <xdr:graphicFrame>
      <xdr:nvGraphicFramePr>
        <xdr:cNvPr id="20" name="Chart 1"/>
        <xdr:cNvGraphicFramePr/>
      </xdr:nvGraphicFramePr>
      <xdr:xfrm>
        <a:off x="9267840" y="1181160"/>
        <a:ext cx="13402440" cy="11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4</xdr:row>
      <xdr:rowOff>7920</xdr:rowOff>
    </xdr:to>
    <xdr:graphicFrame>
      <xdr:nvGraphicFramePr>
        <xdr:cNvPr id="21" name="Chart 1"/>
        <xdr:cNvGraphicFramePr/>
      </xdr:nvGraphicFramePr>
      <xdr:xfrm>
        <a:off x="9283680" y="1181160"/>
        <a:ext cx="1340244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7560</xdr:rowOff>
    </xdr:to>
    <xdr:graphicFrame>
      <xdr:nvGraphicFramePr>
        <xdr:cNvPr id="22" name="Chart 1"/>
        <xdr:cNvGraphicFramePr/>
      </xdr:nvGraphicFramePr>
      <xdr:xfrm>
        <a:off x="9267840" y="1181160"/>
        <a:ext cx="13402440" cy="110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20</xdr:colOff>
      <xdr:row>7</xdr:row>
      <xdr:rowOff>7560</xdr:rowOff>
    </xdr:from>
    <xdr:to>
      <xdr:col>33</xdr:col>
      <xdr:colOff>360</xdr:colOff>
      <xdr:row>74</xdr:row>
      <xdr:rowOff>23040</xdr:rowOff>
    </xdr:to>
    <xdr:graphicFrame>
      <xdr:nvGraphicFramePr>
        <xdr:cNvPr id="23" name="Chart 1"/>
        <xdr:cNvGraphicFramePr/>
      </xdr:nvGraphicFramePr>
      <xdr:xfrm>
        <a:off x="9284040" y="1181160"/>
        <a:ext cx="13394160" cy="112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280</xdr:colOff>
      <xdr:row>7</xdr:row>
      <xdr:rowOff>7560</xdr:rowOff>
    </xdr:from>
    <xdr:to>
      <xdr:col>33</xdr:col>
      <xdr:colOff>720</xdr:colOff>
      <xdr:row>73</xdr:row>
      <xdr:rowOff>167400</xdr:rowOff>
    </xdr:to>
    <xdr:graphicFrame>
      <xdr:nvGraphicFramePr>
        <xdr:cNvPr id="2" name="Chart 1"/>
        <xdr:cNvGraphicFramePr/>
      </xdr:nvGraphicFramePr>
      <xdr:xfrm>
        <a:off x="9133200" y="1181160"/>
        <a:ext cx="1339416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159840</xdr:rowOff>
    </xdr:to>
    <xdr:graphicFrame>
      <xdr:nvGraphicFramePr>
        <xdr:cNvPr id="3" name="Chart 1"/>
        <xdr:cNvGraphicFramePr/>
      </xdr:nvGraphicFramePr>
      <xdr:xfrm>
        <a:off x="9165600" y="1181160"/>
        <a:ext cx="13402440" cy="112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360</xdr:colOff>
      <xdr:row>74</xdr:row>
      <xdr:rowOff>7920</xdr:rowOff>
    </xdr:to>
    <xdr:graphicFrame>
      <xdr:nvGraphicFramePr>
        <xdr:cNvPr id="4" name="Chart 1"/>
        <xdr:cNvGraphicFramePr/>
      </xdr:nvGraphicFramePr>
      <xdr:xfrm>
        <a:off x="9158040" y="1181160"/>
        <a:ext cx="1340208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3</xdr:row>
      <xdr:rowOff>167400</xdr:rowOff>
    </xdr:to>
    <xdr:graphicFrame>
      <xdr:nvGraphicFramePr>
        <xdr:cNvPr id="5" name="Chart 1"/>
        <xdr:cNvGraphicFramePr/>
      </xdr:nvGraphicFramePr>
      <xdr:xfrm>
        <a:off x="9220680" y="1181160"/>
        <a:ext cx="1340244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2</xdr:col>
      <xdr:colOff>630720</xdr:colOff>
      <xdr:row>74</xdr:row>
      <xdr:rowOff>7920</xdr:rowOff>
    </xdr:to>
    <xdr:graphicFrame>
      <xdr:nvGraphicFramePr>
        <xdr:cNvPr id="6" name="Chart 1"/>
        <xdr:cNvGraphicFramePr/>
      </xdr:nvGraphicFramePr>
      <xdr:xfrm>
        <a:off x="9158040" y="1181160"/>
        <a:ext cx="1339416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9000</xdr:colOff>
      <xdr:row>73</xdr:row>
      <xdr:rowOff>167400</xdr:rowOff>
    </xdr:to>
    <xdr:graphicFrame>
      <xdr:nvGraphicFramePr>
        <xdr:cNvPr id="7" name="Chart 1"/>
        <xdr:cNvGraphicFramePr/>
      </xdr:nvGraphicFramePr>
      <xdr:xfrm>
        <a:off x="9228600" y="1181160"/>
        <a:ext cx="13410360" cy="112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7560</xdr:rowOff>
    </xdr:from>
    <xdr:to>
      <xdr:col>33</xdr:col>
      <xdr:colOff>720</xdr:colOff>
      <xdr:row>74</xdr:row>
      <xdr:rowOff>7920</xdr:rowOff>
    </xdr:to>
    <xdr:graphicFrame>
      <xdr:nvGraphicFramePr>
        <xdr:cNvPr id="8" name="Chart 1"/>
        <xdr:cNvGraphicFramePr/>
      </xdr:nvGraphicFramePr>
      <xdr:xfrm>
        <a:off x="9140760" y="1181160"/>
        <a:ext cx="13402440" cy="112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6" min="3" style="0" width="10.1"/>
    <col collapsed="false" customWidth="true" hidden="false" outlineLevel="0" max="10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1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3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4" t="n">
        <v>89.975852</v>
      </c>
      <c r="D7" s="4" t="n">
        <v>92.181157</v>
      </c>
      <c r="E7" s="4" t="n">
        <v>94.635547</v>
      </c>
      <c r="F7" s="4" t="n">
        <v>97.384505</v>
      </c>
      <c r="G7" s="4" t="n">
        <v>100.318067</v>
      </c>
      <c r="H7" s="4" t="n">
        <v>103.120502</v>
      </c>
      <c r="I7" s="4" t="n">
        <v>105.242609</v>
      </c>
      <c r="J7" s="4" t="n">
        <v>106.356584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4" t="n">
        <v>80.275128</v>
      </c>
      <c r="D8" s="4" t="n">
        <v>83.090807</v>
      </c>
      <c r="E8" s="4" t="n">
        <v>86.00138</v>
      </c>
      <c r="F8" s="4" t="n">
        <v>89.207574</v>
      </c>
      <c r="G8" s="4" t="n">
        <v>92.674184</v>
      </c>
      <c r="H8" s="4" t="n">
        <v>96.119692</v>
      </c>
      <c r="I8" s="4" t="n">
        <v>98.857707</v>
      </c>
      <c r="J8" s="4" t="n">
        <v>100.284591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4" t="n">
        <v>74.166239</v>
      </c>
      <c r="D9" s="4" t="n">
        <v>77.529572</v>
      </c>
      <c r="E9" s="4" t="n">
        <v>80.82345</v>
      </c>
      <c r="F9" s="4" t="n">
        <v>84.350391</v>
      </c>
      <c r="G9" s="4" t="n">
        <v>88.142741</v>
      </c>
      <c r="H9" s="4" t="n">
        <v>91.968629</v>
      </c>
      <c r="I9" s="4" t="n">
        <v>95.095801</v>
      </c>
      <c r="J9" s="4" t="n">
        <v>96.730553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4" t="n">
        <v>69.518418</v>
      </c>
      <c r="D10" s="4" t="n">
        <v>73.354816</v>
      </c>
      <c r="E10" s="4" t="n">
        <v>77.014863</v>
      </c>
      <c r="F10" s="4" t="n">
        <v>80.83122</v>
      </c>
      <c r="G10" s="4" t="n">
        <v>84.885018</v>
      </c>
      <c r="H10" s="4" t="n">
        <v>88.993402</v>
      </c>
      <c r="I10" s="4" t="n">
        <v>92.41247</v>
      </c>
      <c r="J10" s="4" t="n">
        <v>94.207699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4" t="n">
        <v>65.69942</v>
      </c>
      <c r="D11" s="4" t="n">
        <v>69.920619</v>
      </c>
      <c r="E11" s="4" t="n">
        <v>73.924833</v>
      </c>
      <c r="F11" s="4" t="n">
        <v>78.021358</v>
      </c>
      <c r="G11" s="4" t="n">
        <v>82.313726</v>
      </c>
      <c r="H11" s="4" t="n">
        <v>86.660124</v>
      </c>
      <c r="I11" s="4" t="n">
        <v>90.320287</v>
      </c>
      <c r="J11" s="4" t="n">
        <v>92.24977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4" t="n">
        <v>62.435852</v>
      </c>
      <c r="D12" s="4" t="n">
        <v>66.95776</v>
      </c>
      <c r="E12" s="4" t="n">
        <v>71.272338</v>
      </c>
      <c r="F12" s="4" t="n">
        <v>75.640654</v>
      </c>
      <c r="G12" s="4" t="n">
        <v>80.163501</v>
      </c>
      <c r="H12" s="4" t="n">
        <v>84.727135</v>
      </c>
      <c r="I12" s="4" t="n">
        <v>88.600472</v>
      </c>
      <c r="J12" s="4" t="n">
        <v>90.648882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4" t="n">
        <v>59.580317</v>
      </c>
      <c r="D13" s="4" t="n">
        <v>64.332176</v>
      </c>
      <c r="E13" s="4" t="n">
        <v>68.916118</v>
      </c>
      <c r="F13" s="4" t="n">
        <v>73.542303</v>
      </c>
      <c r="G13" s="4" t="n">
        <v>78.291523</v>
      </c>
      <c r="H13" s="4" t="n">
        <v>83.063318</v>
      </c>
      <c r="I13" s="4" t="n">
        <v>87.135157</v>
      </c>
      <c r="J13" s="4" t="n">
        <v>89.29397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4" t="n">
        <v>57.041171</v>
      </c>
      <c r="D14" s="4" t="n">
        <v>61.967283</v>
      </c>
      <c r="E14" s="4" t="n">
        <v>66.778309</v>
      </c>
      <c r="F14" s="4" t="n">
        <v>71.642351</v>
      </c>
      <c r="G14" s="4" t="n">
        <v>76.612716</v>
      </c>
      <c r="H14" s="4" t="n">
        <v>81.589073</v>
      </c>
      <c r="I14" s="4" t="n">
        <v>85.853051</v>
      </c>
      <c r="J14" s="4" t="n">
        <v>88.118573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4" t="n">
        <v>54.755982</v>
      </c>
      <c r="D15" s="4" t="n">
        <v>59.813965</v>
      </c>
      <c r="E15" s="4" t="n">
        <v>64.812656</v>
      </c>
      <c r="F15" s="4" t="n">
        <v>69.890311</v>
      </c>
      <c r="G15" s="4" t="n">
        <v>75.073307</v>
      </c>
      <c r="H15" s="4" t="n">
        <v>80.252365</v>
      </c>
      <c r="I15" s="4" t="n">
        <v>84.707392</v>
      </c>
      <c r="J15" s="4" t="n">
        <v>87.079662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4" t="n">
        <v>52.679639</v>
      </c>
      <c r="D16" s="4" t="n">
        <v>57.837704</v>
      </c>
      <c r="E16" s="4" t="n">
        <v>62.989553</v>
      </c>
      <c r="F16" s="4" t="n">
        <v>68.254774</v>
      </c>
      <c r="G16" s="4" t="n">
        <v>73.6382</v>
      </c>
      <c r="H16" s="4" t="n">
        <v>79.017504</v>
      </c>
      <c r="I16" s="4" t="n">
        <v>83.665614</v>
      </c>
      <c r="J16" s="4" t="n">
        <v>86.147696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4" t="n">
        <v>50.778224</v>
      </c>
      <c r="D17" s="4" t="n">
        <v>56.012601</v>
      </c>
      <c r="E17" s="4" t="n">
        <v>61.288551</v>
      </c>
      <c r="F17" s="4" t="n">
        <v>66.71556</v>
      </c>
      <c r="G17" s="4" t="n">
        <v>72.284151</v>
      </c>
      <c r="H17" s="4" t="n">
        <v>77.859317</v>
      </c>
      <c r="I17" s="4" t="n">
        <v>82.703995</v>
      </c>
      <c r="J17" s="4" t="n">
        <v>85.301451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4" t="n">
        <v>49.025504</v>
      </c>
      <c r="D18" s="4" t="n">
        <v>54.318341</v>
      </c>
      <c r="E18" s="4" t="n">
        <v>59.694488</v>
      </c>
      <c r="F18" s="4" t="n">
        <v>65.259188</v>
      </c>
      <c r="G18" s="4" t="n">
        <v>70.995694</v>
      </c>
      <c r="H18" s="4" t="n">
        <v>76.759834</v>
      </c>
      <c r="I18" s="4" t="n">
        <v>81.80468</v>
      </c>
      <c r="J18" s="4" t="n">
        <v>84.525108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4" t="n">
        <v>47.400748</v>
      </c>
      <c r="D19" s="4" t="n">
        <v>52.738521</v>
      </c>
      <c r="E19" s="4" t="n">
        <v>58.195448</v>
      </c>
      <c r="F19" s="4" t="n">
        <v>63.876181</v>
      </c>
      <c r="G19" s="4" t="n">
        <v>69.76252</v>
      </c>
      <c r="H19" s="4" t="n">
        <v>75.706242</v>
      </c>
      <c r="I19" s="4" t="n">
        <v>80.953922</v>
      </c>
      <c r="J19" s="4" t="n">
        <v>83.806508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4" t="n">
        <v>45.887292</v>
      </c>
      <c r="D20" s="4" t="n">
        <v>51.259635</v>
      </c>
      <c r="E20" s="4" t="n">
        <v>56.781648</v>
      </c>
      <c r="F20" s="4" t="n">
        <v>62.559472</v>
      </c>
      <c r="G20" s="4" t="n">
        <v>68.577707</v>
      </c>
      <c r="H20" s="4" t="n">
        <v>74.689515</v>
      </c>
      <c r="I20" s="4" t="n">
        <v>80.141009</v>
      </c>
      <c r="J20" s="4" t="n">
        <v>83.13607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4" t="n">
        <v>44.471549</v>
      </c>
      <c r="D21" s="4" t="n">
        <v>49.870406</v>
      </c>
      <c r="E21" s="4" t="n">
        <v>55.444826</v>
      </c>
      <c r="F21" s="4" t="n">
        <v>61.303469</v>
      </c>
      <c r="G21" s="4" t="n">
        <v>67.436528</v>
      </c>
      <c r="H21" s="4" t="n">
        <v>73.703427</v>
      </c>
      <c r="I21" s="4" t="n">
        <v>79.357567</v>
      </c>
      <c r="J21" s="4" t="n">
        <v>82.506076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4" t="n">
        <v>43.142302</v>
      </c>
      <c r="D22" s="4" t="n">
        <v>48.561319</v>
      </c>
      <c r="E22" s="4" t="n">
        <v>54.177862</v>
      </c>
      <c r="F22" s="4" t="n">
        <v>60.103501</v>
      </c>
      <c r="G22" s="4" t="n">
        <v>66.335633</v>
      </c>
      <c r="H22" s="4" t="n">
        <v>72.743795</v>
      </c>
      <c r="I22" s="4" t="n">
        <v>78.59709</v>
      </c>
      <c r="J22" s="4" t="n">
        <v>81.9102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4" t="n">
        <v>41.890198</v>
      </c>
      <c r="D23" s="4" t="n">
        <v>47.324273</v>
      </c>
      <c r="E23" s="4" t="n">
        <v>52.974551</v>
      </c>
      <c r="F23" s="4" t="n">
        <v>58.955517</v>
      </c>
      <c r="G23" s="4" t="n">
        <v>65.272514</v>
      </c>
      <c r="H23" s="4" t="n">
        <v>71.807899</v>
      </c>
      <c r="I23" s="4" t="n">
        <v>77.854603</v>
      </c>
      <c r="J23" s="4" t="n">
        <v>81.343177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4" t="n">
        <v>40.707358</v>
      </c>
      <c r="D24" s="4" t="n">
        <v>46.152327</v>
      </c>
      <c r="E24" s="4" t="n">
        <v>51.829432</v>
      </c>
      <c r="F24" s="4" t="n">
        <v>57.855898</v>
      </c>
      <c r="G24" s="4" t="n">
        <v>64.245156</v>
      </c>
      <c r="H24" s="4" t="n">
        <v>70.894024</v>
      </c>
      <c r="I24" s="4" t="n">
        <v>77.126392</v>
      </c>
      <c r="J24" s="4" t="n">
        <v>80.800578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4" t="n">
        <v>39.587089</v>
      </c>
      <c r="D25" s="4" t="n">
        <v>45.039488</v>
      </c>
      <c r="E25" s="4" t="n">
        <v>50.737681</v>
      </c>
      <c r="F25" s="4" t="n">
        <v>56.801363</v>
      </c>
      <c r="G25" s="4" t="n">
        <v>63.251832</v>
      </c>
      <c r="H25" s="4" t="n">
        <v>70.001117</v>
      </c>
      <c r="I25" s="4" t="n">
        <v>76.409783</v>
      </c>
      <c r="J25" s="4" t="n">
        <v>80.278643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4" t="n">
        <v>38.523662</v>
      </c>
      <c r="D26" s="4" t="n">
        <v>43.980553</v>
      </c>
      <c r="E26" s="4" t="n">
        <v>49.695009</v>
      </c>
      <c r="F26" s="4" t="n">
        <v>55.788902</v>
      </c>
      <c r="G26" s="4" t="n">
        <v>62.290968</v>
      </c>
      <c r="H26" s="4" t="n">
        <v>69.128528</v>
      </c>
      <c r="I26" s="4" t="n">
        <v>75.702949</v>
      </c>
      <c r="J26" s="4" t="n">
        <v>79.77416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4" t="n">
        <v>33.906877</v>
      </c>
      <c r="D27" s="4" t="n">
        <v>39.353167</v>
      </c>
      <c r="E27" s="4" t="n">
        <v>45.096999</v>
      </c>
      <c r="F27" s="4" t="n">
        <v>51.267648</v>
      </c>
      <c r="G27" s="4" t="n">
        <v>57.923133</v>
      </c>
      <c r="H27" s="4" t="n">
        <v>65.057416</v>
      </c>
      <c r="I27" s="4" t="n">
        <v>72.290194</v>
      </c>
      <c r="J27" s="4" t="n">
        <v>77.430187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4" t="n">
        <v>30.181101</v>
      </c>
      <c r="D28" s="4" t="n">
        <v>35.575326</v>
      </c>
      <c r="E28" s="4" t="n">
        <v>41.290077</v>
      </c>
      <c r="F28" s="4" t="n">
        <v>47.459335</v>
      </c>
      <c r="G28" s="4" t="n">
        <v>54.161053</v>
      </c>
      <c r="H28" s="4" t="n">
        <v>61.436134</v>
      </c>
      <c r="I28" s="4" t="n">
        <v>69.082123</v>
      </c>
      <c r="J28" s="4" t="n">
        <v>75.24705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4" t="n">
        <v>27.102165</v>
      </c>
      <c r="D29" s="4" t="n">
        <v>32.409272</v>
      </c>
      <c r="E29" s="4" t="n">
        <v>38.052688</v>
      </c>
      <c r="F29" s="4" t="n">
        <v>44.171197</v>
      </c>
      <c r="G29" s="4" t="n">
        <v>50.859376</v>
      </c>
      <c r="H29" s="4" t="n">
        <v>58.194286</v>
      </c>
      <c r="I29" s="4" t="n">
        <v>66.099112</v>
      </c>
      <c r="J29" s="4" t="n">
        <v>73.137574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4" t="n">
        <v>24.51782</v>
      </c>
      <c r="D30" s="4" t="n">
        <v>29.703944</v>
      </c>
      <c r="E30" s="4" t="n">
        <v>35.239021</v>
      </c>
      <c r="F30" s="4" t="n">
        <v>41.267845</v>
      </c>
      <c r="G30" s="4" t="n">
        <v>47.901729</v>
      </c>
      <c r="H30" s="4" t="n">
        <v>55.251096</v>
      </c>
      <c r="I30" s="4" t="n">
        <v>63.331892</v>
      </c>
      <c r="J30" s="4" t="n">
        <v>71.082292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4" t="n">
        <v>22.324232</v>
      </c>
      <c r="D31" s="4" t="n">
        <v>27.356109</v>
      </c>
      <c r="E31" s="4" t="n">
        <v>32.748142</v>
      </c>
      <c r="F31" s="4" t="n">
        <v>38.652583</v>
      </c>
      <c r="G31" s="4" t="n">
        <v>45.19899</v>
      </c>
      <c r="H31" s="4" t="n">
        <v>52.532544</v>
      </c>
      <c r="I31" s="4" t="n">
        <v>60.746502</v>
      </c>
      <c r="J31" s="4" t="n">
        <v>69.082851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4" t="n">
        <v>20.44567</v>
      </c>
      <c r="D32" s="4" t="n">
        <v>25.291689</v>
      </c>
      <c r="E32" s="4" t="n">
        <v>30.508235</v>
      </c>
      <c r="F32" s="4" t="n">
        <v>36.256256</v>
      </c>
      <c r="G32" s="4" t="n">
        <v>42.685292</v>
      </c>
      <c r="H32" s="4" t="n">
        <v>49.978308</v>
      </c>
      <c r="I32" s="4" t="n">
        <v>58.301307</v>
      </c>
      <c r="J32" s="4" t="n">
        <v>67.139023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4" t="n">
        <v>18.824162</v>
      </c>
      <c r="D33" s="4" t="n">
        <v>23.455968</v>
      </c>
      <c r="E33" s="4" t="n">
        <v>28.46789</v>
      </c>
      <c r="F33" s="4" t="n">
        <v>34.030371</v>
      </c>
      <c r="G33" s="4" t="n">
        <v>40.314208</v>
      </c>
      <c r="H33" s="4" t="n">
        <v>47.543206</v>
      </c>
      <c r="I33" s="4" t="n">
        <v>55.95751</v>
      </c>
      <c r="J33" s="4" t="n">
        <v>65.243052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4" t="n">
        <v>17.413824</v>
      </c>
      <c r="D34" s="4" t="n">
        <v>21.807891</v>
      </c>
      <c r="E34" s="4" t="n">
        <v>26.590669</v>
      </c>
      <c r="F34" s="4" t="n">
        <v>31.942327</v>
      </c>
      <c r="G34" s="4" t="n">
        <v>38.055323</v>
      </c>
      <c r="H34" s="4" t="n">
        <v>45.196392</v>
      </c>
      <c r="I34" s="4" t="n">
        <v>53.683883</v>
      </c>
      <c r="J34" s="4" t="n">
        <v>63.38176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4" t="n">
        <v>16.177532</v>
      </c>
      <c r="D35" s="4" t="n">
        <v>20.316355</v>
      </c>
      <c r="E35" s="4" t="n">
        <v>24.851189</v>
      </c>
      <c r="F35" s="4" t="n">
        <v>29.971576</v>
      </c>
      <c r="G35" s="4" t="n">
        <v>35.89097</v>
      </c>
      <c r="H35" s="4" t="n">
        <v>42.919531</v>
      </c>
      <c r="I35" s="4" t="n">
        <v>51.458278</v>
      </c>
      <c r="J35" s="4" t="n">
        <v>61.540308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4" t="n">
        <v>15.084811</v>
      </c>
      <c r="D36" s="4" t="n">
        <v>18.957532</v>
      </c>
      <c r="E36" s="4" t="n">
        <v>23.231999</v>
      </c>
      <c r="F36" s="4" t="n">
        <v>28.106245</v>
      </c>
      <c r="G36" s="4" t="n">
        <v>33.812984</v>
      </c>
      <c r="H36" s="4" t="n">
        <v>40.704406</v>
      </c>
      <c r="I36" s="4" t="n">
        <v>49.267439</v>
      </c>
      <c r="J36" s="4" t="n">
        <v>59.70522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4" t="n">
        <v>14.110428</v>
      </c>
      <c r="D37" s="4" t="n">
        <v>17.712841</v>
      </c>
      <c r="E37" s="4" t="n">
        <v>21.721003</v>
      </c>
      <c r="F37" s="4" t="n">
        <v>26.340144</v>
      </c>
      <c r="G37" s="4" t="n">
        <v>31.819589</v>
      </c>
      <c r="H37" s="4" t="n">
        <v>38.550265</v>
      </c>
      <c r="I37" s="4" t="n">
        <v>47.105869</v>
      </c>
      <c r="J37" s="4" t="n">
        <v>57.866225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4" t="n">
        <v>13.233379</v>
      </c>
      <c r="D38" s="4" t="n">
        <v>16.5674</v>
      </c>
      <c r="E38" s="4" t="n">
        <v>20.309404</v>
      </c>
      <c r="F38" s="4" t="n">
        <v>24.670258</v>
      </c>
      <c r="G38" s="4" t="n">
        <v>29.912603</v>
      </c>
      <c r="H38" s="4" t="n">
        <v>36.46116</v>
      </c>
      <c r="I38" s="4" t="n">
        <v>44.974219</v>
      </c>
      <c r="J38" s="4" t="n">
        <v>56.017025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4" t="n">
        <v>12.436137</v>
      </c>
      <c r="D39" s="4" t="n">
        <v>15.508884</v>
      </c>
      <c r="E39" s="4" t="n">
        <v>18.990163</v>
      </c>
      <c r="F39" s="4" t="n">
        <v>23.094821</v>
      </c>
      <c r="G39" s="4" t="n">
        <v>28.095169</v>
      </c>
      <c r="H39" s="4" t="n">
        <v>34.443562</v>
      </c>
      <c r="I39" s="4" t="n">
        <v>42.877491</v>
      </c>
      <c r="J39" s="4" t="n">
        <v>54.155361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4" t="n">
        <v>11.70406</v>
      </c>
      <c r="D40" s="4" t="n">
        <v>14.526731</v>
      </c>
      <c r="E40" s="4" t="n">
        <v>17.756983</v>
      </c>
      <c r="F40" s="4" t="n">
        <v>21.612009</v>
      </c>
      <c r="G40" s="4" t="n">
        <v>26.370112</v>
      </c>
      <c r="H40" s="4" t="n">
        <v>32.504418</v>
      </c>
      <c r="I40" s="4" t="n">
        <v>40.823265</v>
      </c>
      <c r="J40" s="4" t="n">
        <v>52.282561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4" t="n">
        <v>11.024921</v>
      </c>
      <c r="D41" s="4" t="n">
        <v>13.611629</v>
      </c>
      <c r="E41" s="4" t="n">
        <v>16.603707</v>
      </c>
      <c r="F41" s="4" t="n">
        <v>20.219207</v>
      </c>
      <c r="G41" s="4" t="n">
        <v>24.738938</v>
      </c>
      <c r="H41" s="4" t="n">
        <v>30.649757</v>
      </c>
      <c r="I41" s="4" t="n">
        <v>38.820156</v>
      </c>
      <c r="J41" s="4" t="n">
        <v>50.402856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4" t="n">
        <v>10.388525</v>
      </c>
      <c r="D42" s="4" t="n">
        <v>12.75521</v>
      </c>
      <c r="E42" s="4" t="n">
        <v>15.524069</v>
      </c>
      <c r="F42" s="4" t="n">
        <v>18.912717</v>
      </c>
      <c r="G42" s="4" t="n">
        <v>23.201374</v>
      </c>
      <c r="H42" s="4" t="n">
        <v>28.883852</v>
      </c>
      <c r="I42" s="4" t="n">
        <v>36.876559</v>
      </c>
      <c r="J42" s="4" t="n">
        <v>48.522573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4" t="n">
        <v>9.21146</v>
      </c>
      <c r="D43" s="4" t="n">
        <v>11.188785</v>
      </c>
      <c r="E43" s="4" t="n">
        <v>13.559993</v>
      </c>
      <c r="F43" s="4" t="n">
        <v>16.538857</v>
      </c>
      <c r="G43" s="4" t="n">
        <v>20.397099</v>
      </c>
      <c r="H43" s="4" t="n">
        <v>25.624759</v>
      </c>
      <c r="I43" s="4" t="n">
        <v>33.19543</v>
      </c>
      <c r="J43" s="4" t="n">
        <v>44.791371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4" t="n">
        <v>8.120958</v>
      </c>
      <c r="D44" s="4" t="n">
        <v>9.775007</v>
      </c>
      <c r="E44" s="4" t="n">
        <v>11.813599</v>
      </c>
      <c r="F44" s="4" t="n">
        <v>14.444151</v>
      </c>
      <c r="G44" s="4" t="n">
        <v>17.923485</v>
      </c>
      <c r="H44" s="4" t="n">
        <v>22.720205</v>
      </c>
      <c r="I44" s="4" t="n">
        <v>29.817323</v>
      </c>
      <c r="J44" s="4" t="n">
        <v>41.153416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4" t="n">
        <v>7.081758</v>
      </c>
      <c r="D45" s="4" t="n">
        <v>8.47176</v>
      </c>
      <c r="E45" s="4" t="n">
        <v>10.237193</v>
      </c>
      <c r="F45" s="4" t="n">
        <v>12.577955</v>
      </c>
      <c r="G45" s="4" t="n">
        <v>15.732972</v>
      </c>
      <c r="H45" s="4" t="n">
        <v>20.138921</v>
      </c>
      <c r="I45" s="4" t="n">
        <v>26.75086</v>
      </c>
      <c r="J45" s="4" t="n">
        <v>37.666046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4" t="n">
        <v>6.070394</v>
      </c>
      <c r="D46" s="4" t="n">
        <v>7.246432</v>
      </c>
      <c r="E46" s="4" t="n">
        <v>8.789752</v>
      </c>
      <c r="F46" s="4" t="n">
        <v>10.892439</v>
      </c>
      <c r="G46" s="4" t="n">
        <v>13.774902</v>
      </c>
      <c r="H46" s="4" t="n">
        <v>17.837208</v>
      </c>
      <c r="I46" s="4" t="n">
        <v>23.981533</v>
      </c>
      <c r="J46" s="4" t="n">
        <v>34.370263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4" t="n">
        <v>5.071714</v>
      </c>
      <c r="D47" s="4" t="n">
        <v>6.074722</v>
      </c>
      <c r="E47" s="4" t="n">
        <v>7.438162</v>
      </c>
      <c r="F47" s="4" t="n">
        <v>9.346499</v>
      </c>
      <c r="G47" s="4" t="n">
        <v>12.002404</v>
      </c>
      <c r="H47" s="4" t="n">
        <v>15.768665</v>
      </c>
      <c r="I47" s="4" t="n">
        <v>21.480733</v>
      </c>
      <c r="J47" s="4" t="n">
        <v>31.288462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4" t="n">
        <v>4.076377</v>
      </c>
      <c r="D48" s="4" t="n">
        <v>4.93919</v>
      </c>
      <c r="E48" s="4" t="n">
        <v>6.156958</v>
      </c>
      <c r="F48" s="4" t="n">
        <v>7.906945</v>
      </c>
      <c r="G48" s="4" t="n">
        <v>10.375587</v>
      </c>
      <c r="H48" s="4" t="n">
        <v>13.890122</v>
      </c>
      <c r="I48" s="4" t="n">
        <v>19.213831</v>
      </c>
      <c r="J48" s="4" t="n">
        <v>28.426623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4" t="n">
        <v>3.079057</v>
      </c>
      <c r="D49" s="4" t="n">
        <v>3.827778</v>
      </c>
      <c r="E49" s="4" t="n">
        <v>4.927268</v>
      </c>
      <c r="F49" s="4" t="n">
        <v>6.548108</v>
      </c>
      <c r="G49" s="4" t="n">
        <v>8.862259</v>
      </c>
      <c r="H49" s="4" t="n">
        <v>12.164385</v>
      </c>
      <c r="I49" s="4" t="n">
        <v>17.145787</v>
      </c>
      <c r="J49" s="4" t="n">
        <v>25.778524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4" t="n">
        <v>2.077166</v>
      </c>
      <c r="D50" s="4" t="n">
        <v>2.732491</v>
      </c>
      <c r="E50" s="4" t="n">
        <v>3.73554</v>
      </c>
      <c r="F50" s="4" t="n">
        <v>5.250735</v>
      </c>
      <c r="G50" s="4" t="n">
        <v>7.437347</v>
      </c>
      <c r="H50" s="4" t="n">
        <v>10.560916</v>
      </c>
      <c r="I50" s="4" t="n">
        <v>15.244355</v>
      </c>
      <c r="J50" s="4" t="n">
        <v>23.330171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4" t="n">
        <v>1.069944</v>
      </c>
      <c r="D51" s="4" t="n">
        <v>1.64831</v>
      </c>
      <c r="E51" s="4" t="n">
        <v>2.572312</v>
      </c>
      <c r="F51" s="4" t="n">
        <v>4.000724</v>
      </c>
      <c r="G51" s="4" t="n">
        <v>6.081793</v>
      </c>
      <c r="H51" s="4" t="n">
        <v>9.055424</v>
      </c>
      <c r="I51" s="4" t="n">
        <v>13.481508</v>
      </c>
      <c r="J51" s="4" t="n">
        <v>21.063518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4" t="n">
        <v>0.057808</v>
      </c>
      <c r="D52" s="4" t="n">
        <v>0.57233</v>
      </c>
      <c r="E52" s="4" t="n">
        <v>1.431171</v>
      </c>
      <c r="F52" s="4" t="n">
        <v>2.78794</v>
      </c>
      <c r="G52" s="4" t="n">
        <v>4.78136</v>
      </c>
      <c r="H52" s="4" t="n">
        <v>7.628982</v>
      </c>
      <c r="I52" s="4" t="n">
        <v>11.833768</v>
      </c>
      <c r="J52" s="4" t="n">
        <v>18.95917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4" t="n">
        <v>-2.485571</v>
      </c>
      <c r="D53" s="4" t="n">
        <v>-2.088893</v>
      </c>
      <c r="E53" s="4" t="n">
        <v>-1.348877</v>
      </c>
      <c r="F53" s="4" t="n">
        <v>-0.122912</v>
      </c>
      <c r="G53" s="4" t="n">
        <v>1.709288</v>
      </c>
      <c r="H53" s="4" t="n">
        <v>4.321613</v>
      </c>
      <c r="I53" s="4" t="n">
        <v>8.100969</v>
      </c>
      <c r="J53" s="4" t="n">
        <v>14.287235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4" t="n">
        <v>-5.026417</v>
      </c>
      <c r="D54" s="4" t="n">
        <v>-4.707595</v>
      </c>
      <c r="E54" s="4" t="n">
        <v>-4.044637</v>
      </c>
      <c r="F54" s="4" t="n">
        <v>-2.90354</v>
      </c>
      <c r="G54" s="4" t="n">
        <v>-1.176759</v>
      </c>
      <c r="H54" s="4" t="n">
        <v>1.279258</v>
      </c>
      <c r="I54" s="4" t="n">
        <v>4.767244</v>
      </c>
      <c r="J54" s="4" t="n">
        <v>10.263072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4" t="n">
        <v>-7.538997</v>
      </c>
      <c r="D55" s="4" t="n">
        <v>-7.273236</v>
      </c>
      <c r="E55" s="4" t="n">
        <v>-6.661949</v>
      </c>
      <c r="F55" s="4" t="n">
        <v>-5.577762</v>
      </c>
      <c r="G55" s="4" t="n">
        <v>-3.922033</v>
      </c>
      <c r="H55" s="4" t="n">
        <v>-1.57246</v>
      </c>
      <c r="I55" s="4" t="n">
        <v>1.713116</v>
      </c>
      <c r="J55" s="4" t="n">
        <v>6.706292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4" t="n">
        <v>-10.003377</v>
      </c>
      <c r="D56" s="4" t="n">
        <v>-9.774718</v>
      </c>
      <c r="E56" s="4" t="n">
        <v>-9.199125</v>
      </c>
      <c r="F56" s="4" t="n">
        <v>-8.154263</v>
      </c>
      <c r="G56" s="4" t="n">
        <v>-6.547809</v>
      </c>
      <c r="H56" s="4" t="n">
        <v>-4.272572</v>
      </c>
      <c r="I56" s="4" t="n">
        <v>-1.130267</v>
      </c>
      <c r="J56" s="4" t="n">
        <v>3.495549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4" t="n">
        <v>-12.406876</v>
      </c>
      <c r="D57" s="4" t="n">
        <v>-12.204732</v>
      </c>
      <c r="E57" s="4" t="n">
        <v>-11.654455</v>
      </c>
      <c r="F57" s="4" t="n">
        <v>-10.637506</v>
      </c>
      <c r="G57" s="4" t="n">
        <v>-9.066119</v>
      </c>
      <c r="H57" s="4" t="n">
        <v>-6.844046</v>
      </c>
      <c r="I57" s="4" t="n">
        <v>-3.805172</v>
      </c>
      <c r="J57" s="4" t="n">
        <v>0.549411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4" t="n">
        <v>-14.743468</v>
      </c>
      <c r="D58" s="4" t="n">
        <v>-14.560645</v>
      </c>
      <c r="E58" s="4" t="n">
        <v>-14.028746</v>
      </c>
      <c r="F58" s="4" t="n">
        <v>-13.032086</v>
      </c>
      <c r="G58" s="4" t="n">
        <v>-11.486241</v>
      </c>
      <c r="H58" s="4" t="n">
        <v>-9.303027</v>
      </c>
      <c r="I58" s="4" t="n">
        <v>-6.340266</v>
      </c>
      <c r="J58" s="4" t="n">
        <v>-2.188532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4" t="n">
        <v>-17.012525</v>
      </c>
      <c r="D59" s="4" t="n">
        <v>-16.844031</v>
      </c>
      <c r="E59" s="4" t="n">
        <v>-16.325754</v>
      </c>
      <c r="F59" s="4" t="n">
        <v>-15.344155</v>
      </c>
      <c r="G59" s="4" t="n">
        <v>-13.817302</v>
      </c>
      <c r="H59" s="4" t="n">
        <v>-11.663058</v>
      </c>
      <c r="I59" s="4" t="n">
        <v>-8.757319</v>
      </c>
      <c r="J59" s="4" t="n">
        <v>-4.759376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4" t="n">
        <v>-19.217485</v>
      </c>
      <c r="D60" s="4" t="n">
        <v>-19.059792</v>
      </c>
      <c r="E60" s="4" t="n">
        <v>-18.551801</v>
      </c>
      <c r="F60" s="4" t="n">
        <v>-17.581593</v>
      </c>
      <c r="G60" s="4" t="n">
        <v>-16.069123</v>
      </c>
      <c r="H60" s="4" t="n">
        <v>-13.936864</v>
      </c>
      <c r="I60" s="4" t="n">
        <v>-11.074556</v>
      </c>
      <c r="J60" s="4" t="n">
        <v>-7.194799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4" t="n">
        <v>-21.364677</v>
      </c>
      <c r="D61" s="4" t="n">
        <v>-21.215247</v>
      </c>
      <c r="E61" s="4" t="n">
        <v>-20.715154</v>
      </c>
      <c r="F61" s="4" t="n">
        <v>-19.753705</v>
      </c>
      <c r="G61" s="4" t="n">
        <v>-18.252309</v>
      </c>
      <c r="H61" s="4" t="n">
        <v>-16.137</v>
      </c>
      <c r="I61" s="4" t="n">
        <v>-13.308275</v>
      </c>
      <c r="J61" s="4" t="n">
        <v>-9.520527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4" t="n">
        <v>-23.462348</v>
      </c>
      <c r="D62" s="4" t="n">
        <v>-23.319328</v>
      </c>
      <c r="E62" s="4" t="n">
        <v>-22.82539</v>
      </c>
      <c r="F62" s="4" t="n">
        <v>-21.870779</v>
      </c>
      <c r="G62" s="4" t="n">
        <v>-20.378035</v>
      </c>
      <c r="H62" s="4" t="n">
        <v>-18.275985</v>
      </c>
      <c r="I62" s="4" t="n">
        <v>-15.473584</v>
      </c>
      <c r="J62" s="4" t="n">
        <v>-11.758346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4" t="n">
        <v>-25.519898</v>
      </c>
      <c r="D63" s="4" t="n">
        <v>-25.381915</v>
      </c>
      <c r="E63" s="4" t="n">
        <v>-24.892837</v>
      </c>
      <c r="F63" s="4" t="n">
        <v>-23.943635</v>
      </c>
      <c r="G63" s="4" t="n">
        <v>-22.457741</v>
      </c>
      <c r="H63" s="4" t="n">
        <v>-20.366198</v>
      </c>
      <c r="I63" s="4" t="n">
        <v>-17.584693</v>
      </c>
      <c r="J63" s="4" t="n">
        <v>-13.927251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4" t="n">
        <v>-27.54727</v>
      </c>
      <c r="D64" s="4" t="n">
        <v>-27.413291</v>
      </c>
      <c r="E64" s="4" t="n">
        <v>-26.928099</v>
      </c>
      <c r="F64" s="4" t="n">
        <v>-25.983228</v>
      </c>
      <c r="G64" s="4" t="n">
        <v>-24.502821</v>
      </c>
      <c r="H64" s="4" t="n">
        <v>-22.419702</v>
      </c>
      <c r="I64" s="4" t="n">
        <v>-19.654974</v>
      </c>
      <c r="J64" s="4" t="n">
        <v>-16.044088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4" t="n">
        <v>-29.55447</v>
      </c>
      <c r="D65" s="4" t="n">
        <v>-29.423708</v>
      </c>
      <c r="E65" s="4" t="n">
        <v>-28.941657</v>
      </c>
      <c r="F65" s="4" t="n">
        <v>-28.000291</v>
      </c>
      <c r="G65" s="4" t="n">
        <v>-26.524328</v>
      </c>
      <c r="H65" s="4" t="n">
        <v>-24.448036</v>
      </c>
      <c r="I65" s="4" t="n">
        <v>-21.696918</v>
      </c>
      <c r="J65" s="4" t="n">
        <v>-18.123902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4" t="n">
        <v>-31.551176</v>
      </c>
      <c r="D66" s="4" t="n">
        <v>-31.423023</v>
      </c>
      <c r="E66" s="4" t="n">
        <v>-30.943536</v>
      </c>
      <c r="F66" s="4" t="n">
        <v>-30.005036</v>
      </c>
      <c r="G66" s="4" t="n">
        <v>-28.532708</v>
      </c>
      <c r="H66" s="4" t="n">
        <v>-26.462001</v>
      </c>
      <c r="I66" s="4" t="n">
        <v>-23.722031</v>
      </c>
      <c r="J66" s="4" t="n">
        <v>-20.180098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4" t="n">
        <v>-33.54641</v>
      </c>
      <c r="D67" s="4" t="n">
        <v>-33.420393</v>
      </c>
      <c r="E67" s="4" t="n">
        <v>-32.943019</v>
      </c>
      <c r="F67" s="4" t="n">
        <v>-32.006883</v>
      </c>
      <c r="G67" s="4" t="n">
        <v>-30.537555</v>
      </c>
      <c r="H67" s="4" t="n">
        <v>-28.47146</v>
      </c>
      <c r="I67" s="4" t="n">
        <v>-25.740699</v>
      </c>
      <c r="J67" s="4" t="n">
        <v>-22.224492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4" t="n">
        <v>-35.548264</v>
      </c>
      <c r="D68" s="4" t="n">
        <v>-35.42401</v>
      </c>
      <c r="E68" s="4" t="n">
        <v>-34.948391</v>
      </c>
      <c r="F68" s="4" t="n">
        <v>-34.014221</v>
      </c>
      <c r="G68" s="4" t="n">
        <v>-32.547389</v>
      </c>
      <c r="H68" s="4" t="n">
        <v>-30.485133</v>
      </c>
      <c r="I68" s="4" t="n">
        <v>-27.762042</v>
      </c>
      <c r="J68" s="4" t="n">
        <v>-24.267293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4" t="n">
        <v>-37.56365</v>
      </c>
      <c r="D69" s="4" t="n">
        <v>-37.440862</v>
      </c>
      <c r="E69" s="4" t="n">
        <v>-36.966712</v>
      </c>
      <c r="F69" s="4" t="n">
        <v>-36.03419</v>
      </c>
      <c r="G69" s="4" t="n">
        <v>-34.569451</v>
      </c>
      <c r="H69" s="4" t="n">
        <v>-32.510413</v>
      </c>
      <c r="I69" s="4" t="n">
        <v>-29.793758</v>
      </c>
      <c r="J69" s="4" t="n">
        <v>-26.317035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4" t="n">
        <v>-39.598079</v>
      </c>
      <c r="D70" s="4" t="n">
        <v>-39.476519</v>
      </c>
      <c r="E70" s="4" t="n">
        <v>-39.003609</v>
      </c>
      <c r="F70" s="4" t="n">
        <v>-38.072478</v>
      </c>
      <c r="G70" s="4" t="n">
        <v>-36.609505</v>
      </c>
      <c r="H70" s="4" t="n">
        <v>-34.553186</v>
      </c>
      <c r="I70" s="4" t="n">
        <v>-31.841967</v>
      </c>
      <c r="J70" s="4" t="n">
        <v>-28.380489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4" t="n">
        <v>-41.655471</v>
      </c>
      <c r="D71" s="4" t="n">
        <v>-41.534947</v>
      </c>
      <c r="E71" s="4" t="n">
        <v>-41.063088</v>
      </c>
      <c r="F71" s="4" t="n">
        <v>-40.133139</v>
      </c>
      <c r="G71" s="4" t="n">
        <v>-38.671667</v>
      </c>
      <c r="H71" s="4" t="n">
        <v>-36.617659</v>
      </c>
      <c r="I71" s="4" t="n">
        <v>-33.911062</v>
      </c>
      <c r="J71" s="4" t="n">
        <v>-30.462556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4" t="n">
        <v>-43.737982</v>
      </c>
      <c r="D72" s="4" t="n">
        <v>-43.618337</v>
      </c>
      <c r="E72" s="4" t="n">
        <v>-43.147376</v>
      </c>
      <c r="F72" s="4" t="n">
        <v>-42.218437</v>
      </c>
      <c r="G72" s="4" t="n">
        <v>-40.758248</v>
      </c>
      <c r="H72" s="4" t="n">
        <v>-38.706215</v>
      </c>
      <c r="I72" s="4" t="n">
        <v>-36.003571</v>
      </c>
      <c r="J72" s="4" t="n">
        <v>-32.566167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4" t="n">
        <v>-45.845868</v>
      </c>
      <c r="D73" s="4" t="n">
        <v>-45.726974</v>
      </c>
      <c r="E73" s="4" t="n">
        <v>-45.256785</v>
      </c>
      <c r="F73" s="4" t="n">
        <v>-44.328714</v>
      </c>
      <c r="G73" s="4" t="n">
        <v>-42.869628</v>
      </c>
      <c r="H73" s="4" t="n">
        <v>-40.819293</v>
      </c>
      <c r="I73" s="4" t="n">
        <v>-38.120048</v>
      </c>
      <c r="J73" s="4" t="n">
        <v>-34.692198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4" t="n">
        <v>-47.977393</v>
      </c>
      <c r="D74" s="4" t="n">
        <v>-47.859144</v>
      </c>
      <c r="E74" s="4" t="n">
        <v>-47.389621</v>
      </c>
      <c r="F74" s="4" t="n">
        <v>-46.4623</v>
      </c>
      <c r="G74" s="4" t="n">
        <v>-45.004167</v>
      </c>
      <c r="H74" s="4" t="n">
        <v>-42.955299</v>
      </c>
      <c r="I74" s="4" t="n">
        <v>-40.258993</v>
      </c>
      <c r="J74" s="4" t="n">
        <v>-36.839404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4" t="n">
        <v>-50.128777</v>
      </c>
      <c r="D75" s="4" t="n">
        <v>-50.011086</v>
      </c>
      <c r="E75" s="4" t="n">
        <v>-49.54214</v>
      </c>
      <c r="F75" s="4" t="n">
        <v>-48.61547</v>
      </c>
      <c r="G75" s="4" t="n">
        <v>-47.158165</v>
      </c>
      <c r="H75" s="4" t="n">
        <v>-45.110571</v>
      </c>
      <c r="I75" s="4" t="n">
        <v>-42.416816</v>
      </c>
      <c r="J75" s="4" t="n">
        <v>-39.004406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4" t="n">
        <v>-52.294211</v>
      </c>
      <c r="D76" s="4" t="n">
        <v>-52.177004</v>
      </c>
      <c r="E76" s="4" t="n">
        <v>-51.708563</v>
      </c>
      <c r="F76" s="4" t="n">
        <v>-50.782459</v>
      </c>
      <c r="G76" s="4" t="n">
        <v>-49.325876</v>
      </c>
      <c r="H76" s="4" t="n">
        <v>-47.279393</v>
      </c>
      <c r="I76" s="4" t="n">
        <v>-44.587865</v>
      </c>
      <c r="J76" s="4" t="n">
        <v>-41.18172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4" t="n">
        <v>-54.465939</v>
      </c>
      <c r="D77" s="4" t="n">
        <v>-54.349154</v>
      </c>
      <c r="E77" s="4" t="n">
        <v>-53.881154</v>
      </c>
      <c r="F77" s="4" t="n">
        <v>-52.955548</v>
      </c>
      <c r="G77" s="4" t="n">
        <v>-51.499597</v>
      </c>
      <c r="H77" s="4" t="n">
        <v>-49.454087</v>
      </c>
      <c r="I77" s="4" t="n">
        <v>-46.76451</v>
      </c>
      <c r="J77" s="4" t="n">
        <v>-43.363856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4" t="n">
        <v>-56.634413</v>
      </c>
      <c r="D78" s="4" t="n">
        <v>-56.517998</v>
      </c>
      <c r="E78" s="4" t="n">
        <v>-56.050386</v>
      </c>
      <c r="F78" s="4" t="n">
        <v>-55.125217</v>
      </c>
      <c r="G78" s="4" t="n">
        <v>-53.669822</v>
      </c>
      <c r="H78" s="4" t="n">
        <v>-51.625169</v>
      </c>
      <c r="I78" s="4" t="n">
        <v>-48.937307</v>
      </c>
      <c r="J78" s="4" t="n">
        <v>-45.541484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4" t="n">
        <v>-58.788536</v>
      </c>
      <c r="D79" s="4" t="n">
        <v>-58.672447</v>
      </c>
      <c r="E79" s="4" t="n">
        <v>-58.205177</v>
      </c>
      <c r="F79" s="4" t="n">
        <v>-57.280394</v>
      </c>
      <c r="G79" s="4" t="n">
        <v>-55.825489</v>
      </c>
      <c r="H79" s="4" t="n">
        <v>-53.781592</v>
      </c>
      <c r="I79" s="4" t="n">
        <v>-51.095244</v>
      </c>
      <c r="J79" s="4" t="n">
        <v>-47.703689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4" t="n">
        <v>-60.915978</v>
      </c>
      <c r="D80" s="4" t="n">
        <v>-60.800177</v>
      </c>
      <c r="E80" s="4" t="n">
        <v>-60.333211</v>
      </c>
      <c r="F80" s="4" t="n">
        <v>-59.40877</v>
      </c>
      <c r="G80" s="4" t="n">
        <v>-57.9543</v>
      </c>
      <c r="H80" s="4" t="n">
        <v>-55.911072</v>
      </c>
      <c r="I80" s="4" t="n">
        <v>-53.226066</v>
      </c>
      <c r="J80" s="4" t="n">
        <v>-49.838292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4" t="n">
        <v>-63.00358</v>
      </c>
      <c r="D81" s="4" t="n">
        <v>-62.888035</v>
      </c>
      <c r="E81" s="4" t="n">
        <v>-62.421338</v>
      </c>
      <c r="F81" s="4" t="n">
        <v>-61.4972</v>
      </c>
      <c r="G81" s="4" t="n">
        <v>-60.043117</v>
      </c>
      <c r="H81" s="4" t="n">
        <v>-58.000484</v>
      </c>
      <c r="I81" s="4" t="n">
        <v>-55.316672</v>
      </c>
      <c r="J81" s="4" t="n">
        <v>-51.932259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4" t="n">
        <v>-65.037809</v>
      </c>
      <c r="D82" s="4" t="n">
        <v>-64.922493</v>
      </c>
      <c r="E82" s="4" t="n">
        <v>-64.456036</v>
      </c>
      <c r="F82" s="4" t="n">
        <v>-63.532169</v>
      </c>
      <c r="G82" s="4" t="n">
        <v>-62.07843</v>
      </c>
      <c r="H82" s="4" t="n">
        <v>-60.036329</v>
      </c>
      <c r="I82" s="4" t="n">
        <v>-57.35358</v>
      </c>
      <c r="J82" s="4" t="n">
        <v>-53.972166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4" t="n">
        <v>-67.005279</v>
      </c>
      <c r="D83" s="4" t="n">
        <v>-66.890166</v>
      </c>
      <c r="E83" s="4" t="n">
        <v>-66.423924</v>
      </c>
      <c r="F83" s="4" t="n">
        <v>-65.5003</v>
      </c>
      <c r="G83" s="4" t="n">
        <v>-64.046869</v>
      </c>
      <c r="H83" s="4" t="n">
        <v>-62.005242</v>
      </c>
      <c r="I83" s="4" t="n">
        <v>-59.323444</v>
      </c>
      <c r="J83" s="4" t="n">
        <v>-55.944713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4" t="n">
        <v>-68.893276</v>
      </c>
      <c r="D84" s="4" t="n">
        <v>-68.778346</v>
      </c>
      <c r="E84" s="4" t="n">
        <v>-68.312296</v>
      </c>
      <c r="F84" s="4" t="n">
        <v>-67.38889</v>
      </c>
      <c r="G84" s="4" t="n">
        <v>-65.935735</v>
      </c>
      <c r="H84" s="4" t="n">
        <v>-63.894534</v>
      </c>
      <c r="I84" s="4" t="n">
        <v>-61.21359</v>
      </c>
      <c r="J84" s="4" t="n">
        <v>-57.837266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6" min="3" style="0" width="10.1"/>
    <col collapsed="false" customWidth="true" hidden="false" outlineLevel="0" max="11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10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2.787962</v>
      </c>
      <c r="D7" s="5" t="n">
        <v>94.891575</v>
      </c>
      <c r="E7" s="5" t="n">
        <v>97.075752</v>
      </c>
      <c r="F7" s="5" t="n">
        <v>99.699425</v>
      </c>
      <c r="G7" s="5" t="n">
        <v>102.345079</v>
      </c>
      <c r="H7" s="5" t="n">
        <v>104.590813</v>
      </c>
      <c r="I7" s="5" t="n">
        <v>106.006874</v>
      </c>
      <c r="J7" s="5" t="n">
        <v>106.628848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1.955511</v>
      </c>
      <c r="D8" s="5" t="n">
        <v>84.746633</v>
      </c>
      <c r="E8" s="5" t="n">
        <v>87.448916</v>
      </c>
      <c r="F8" s="5" t="n">
        <v>90.67242</v>
      </c>
      <c r="G8" s="5" t="n">
        <v>94.076149</v>
      </c>
      <c r="H8" s="5" t="n">
        <v>97.267435</v>
      </c>
      <c r="I8" s="5" t="n">
        <v>99.510683</v>
      </c>
      <c r="J8" s="5" t="n">
        <v>100.510607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4.84835</v>
      </c>
      <c r="D9" s="5" t="n">
        <v>78.44614</v>
      </c>
      <c r="E9" s="5" t="n">
        <v>81.617113</v>
      </c>
      <c r="F9" s="5" t="n">
        <v>85.245929</v>
      </c>
      <c r="G9" s="5" t="n">
        <v>89.0757</v>
      </c>
      <c r="H9" s="5" t="n">
        <v>92.811922</v>
      </c>
      <c r="I9" s="5" t="n">
        <v>95.623189</v>
      </c>
      <c r="J9" s="5" t="n">
        <v>96.916807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69.340279</v>
      </c>
      <c r="D10" s="5" t="n">
        <v>73.650088</v>
      </c>
      <c r="E10" s="5" t="n">
        <v>77.292132</v>
      </c>
      <c r="F10" s="5" t="n">
        <v>81.293582</v>
      </c>
      <c r="G10" s="5" t="n">
        <v>85.450752</v>
      </c>
      <c r="H10" s="5" t="n">
        <v>89.573535</v>
      </c>
      <c r="I10" s="5" t="n">
        <v>92.818755</v>
      </c>
      <c r="J10" s="5" t="n">
        <v>94.358726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4.859858</v>
      </c>
      <c r="D11" s="5" t="n">
        <v>69.685977</v>
      </c>
      <c r="E11" s="5" t="n">
        <v>73.762043</v>
      </c>
      <c r="F11" s="5" t="n">
        <v>78.128189</v>
      </c>
      <c r="G11" s="5" t="n">
        <v>82.577487</v>
      </c>
      <c r="H11" s="5" t="n">
        <v>87.011426</v>
      </c>
      <c r="I11" s="5" t="n">
        <v>90.612511</v>
      </c>
      <c r="J11" s="5" t="n">
        <v>92.368797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61.111435</v>
      </c>
      <c r="D12" s="5" t="n">
        <v>66.284505</v>
      </c>
      <c r="E12" s="5" t="n">
        <v>70.727176</v>
      </c>
      <c r="F12" s="5" t="n">
        <v>75.443322</v>
      </c>
      <c r="G12" s="5" t="n">
        <v>80.170647</v>
      </c>
      <c r="H12" s="5" t="n">
        <v>84.87677</v>
      </c>
      <c r="I12" s="5" t="n">
        <v>88.785529</v>
      </c>
      <c r="J12" s="5" t="n">
        <v>90.738297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7.904857</v>
      </c>
      <c r="D13" s="5" t="n">
        <v>63.306282</v>
      </c>
      <c r="E13" s="5" t="n">
        <v>68.040841</v>
      </c>
      <c r="F13" s="5" t="n">
        <v>73.079615</v>
      </c>
      <c r="G13" s="5" t="n">
        <v>78.07617</v>
      </c>
      <c r="H13" s="5" t="n">
        <v>83.033363</v>
      </c>
      <c r="I13" s="5" t="n">
        <v>87.219342</v>
      </c>
      <c r="J13" s="5" t="n">
        <v>89.35561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5.112045</v>
      </c>
      <c r="D14" s="5" t="n">
        <v>60.663443</v>
      </c>
      <c r="E14" s="5" t="n">
        <v>65.622186</v>
      </c>
      <c r="F14" s="5" t="n">
        <v>70.946788</v>
      </c>
      <c r="G14" s="5" t="n">
        <v>76.202297</v>
      </c>
      <c r="H14" s="5" t="n">
        <v>81.398237</v>
      </c>
      <c r="I14" s="5" t="n">
        <v>85.842137</v>
      </c>
      <c r="J14" s="5" t="n">
        <v>88.153903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2.644276</v>
      </c>
      <c r="D15" s="5" t="n">
        <v>58.293923</v>
      </c>
      <c r="E15" s="5" t="n">
        <v>63.421136</v>
      </c>
      <c r="F15" s="5" t="n">
        <v>68.990725</v>
      </c>
      <c r="G15" s="5" t="n">
        <v>74.491012</v>
      </c>
      <c r="H15" s="5" t="n">
        <v>79.917143</v>
      </c>
      <c r="I15" s="5" t="n">
        <v>84.60683</v>
      </c>
      <c r="J15" s="5" t="n">
        <v>87.089904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50.438319</v>
      </c>
      <c r="D16" s="5" t="n">
        <v>56.151318</v>
      </c>
      <c r="E16" s="5" t="n">
        <v>61.403198</v>
      </c>
      <c r="F16" s="5" t="n">
        <v>67.177343</v>
      </c>
      <c r="G16" s="5" t="n">
        <v>72.904246</v>
      </c>
      <c r="H16" s="5" t="n">
        <v>78.552881</v>
      </c>
      <c r="I16" s="5" t="n">
        <v>83.480739</v>
      </c>
      <c r="J16" s="5" t="n">
        <v>86.133926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48.447837</v>
      </c>
      <c r="D17" s="5" t="n">
        <v>54.19986</v>
      </c>
      <c r="E17" s="5" t="n">
        <v>59.542579</v>
      </c>
      <c r="F17" s="5" t="n">
        <v>65.483986</v>
      </c>
      <c r="G17" s="5" t="n">
        <v>71.416404</v>
      </c>
      <c r="H17" s="5" t="n">
        <v>77.279128</v>
      </c>
      <c r="I17" s="5" t="n">
        <v>82.440192</v>
      </c>
      <c r="J17" s="5" t="n">
        <v>85.264679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46.637989</v>
      </c>
      <c r="D18" s="5" t="n">
        <v>52.411427</v>
      </c>
      <c r="E18" s="5" t="n">
        <v>57.818902</v>
      </c>
      <c r="F18" s="5" t="n">
        <v>63.894653</v>
      </c>
      <c r="G18" s="5" t="n">
        <v>70.009935</v>
      </c>
      <c r="H18" s="5" t="n">
        <v>76.076882</v>
      </c>
      <c r="I18" s="5" t="n">
        <v>81.467497</v>
      </c>
      <c r="J18" s="5" t="n">
        <v>84.466343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4.981958</v>
      </c>
      <c r="D19" s="5" t="n">
        <v>50.763554</v>
      </c>
      <c r="E19" s="5" t="n">
        <v>56.215515</v>
      </c>
      <c r="F19" s="5" t="n">
        <v>62.39731</v>
      </c>
      <c r="G19" s="5" t="n">
        <v>68.672546</v>
      </c>
      <c r="H19" s="5" t="n">
        <v>74.932267</v>
      </c>
      <c r="I19" s="5" t="n">
        <v>80.549121</v>
      </c>
      <c r="J19" s="5" t="n">
        <v>83.726821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43.458667</v>
      </c>
      <c r="D20" s="5" t="n">
        <v>49.238048</v>
      </c>
      <c r="E20" s="5" t="n">
        <v>54.71852</v>
      </c>
      <c r="F20" s="5" t="n">
        <v>60.982385</v>
      </c>
      <c r="G20" s="5" t="n">
        <v>67.395394</v>
      </c>
      <c r="H20" s="5" t="n">
        <v>73.835079</v>
      </c>
      <c r="I20" s="5" t="n">
        <v>79.674542</v>
      </c>
      <c r="J20" s="5" t="n">
        <v>83.036636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42.051242</v>
      </c>
      <c r="D21" s="5" t="n">
        <v>47.819987</v>
      </c>
      <c r="E21" s="5" t="n">
        <v>53.316159</v>
      </c>
      <c r="F21" s="5" t="n">
        <v>59.641912</v>
      </c>
      <c r="G21" s="5" t="n">
        <v>66.171891</v>
      </c>
      <c r="H21" s="5" t="n">
        <v>72.777773</v>
      </c>
      <c r="I21" s="5" t="n">
        <v>78.835498</v>
      </c>
      <c r="J21" s="5" t="n">
        <v>82.388223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40.745945</v>
      </c>
      <c r="D22" s="5" t="n">
        <v>46.496988</v>
      </c>
      <c r="E22" s="5" t="n">
        <v>51.998391</v>
      </c>
      <c r="F22" s="5" t="n">
        <v>58.369048</v>
      </c>
      <c r="G22" s="5" t="n">
        <v>64.996923</v>
      </c>
      <c r="H22" s="5" t="n">
        <v>71.754739</v>
      </c>
      <c r="I22" s="5" t="n">
        <v>78.025456</v>
      </c>
      <c r="J22" s="5" t="n">
        <v>81.77543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39.531424</v>
      </c>
      <c r="D23" s="5" t="n">
        <v>45.258664</v>
      </c>
      <c r="E23" s="5" t="n">
        <v>50.756573</v>
      </c>
      <c r="F23" s="5" t="n">
        <v>57.15779</v>
      </c>
      <c r="G23" s="5" t="n">
        <v>63.866342</v>
      </c>
      <c r="H23" s="5" t="n">
        <v>70.761765</v>
      </c>
      <c r="I23" s="5" t="n">
        <v>77.239238</v>
      </c>
      <c r="J23" s="5" t="n">
        <v>81.193193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38.398175</v>
      </c>
      <c r="D24" s="5" t="n">
        <v>44.096216</v>
      </c>
      <c r="E24" s="5" t="n">
        <v>49.583221</v>
      </c>
      <c r="F24" s="5" t="n">
        <v>56.002808</v>
      </c>
      <c r="G24" s="5" t="n">
        <v>62.776647</v>
      </c>
      <c r="H24" s="5" t="n">
        <v>69.795638</v>
      </c>
      <c r="I24" s="5" t="n">
        <v>76.472735</v>
      </c>
      <c r="J24" s="5" t="n">
        <v>80.63728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37.338143</v>
      </c>
      <c r="D25" s="5" t="n">
        <v>43.002123</v>
      </c>
      <c r="E25" s="5" t="n">
        <v>48.47182</v>
      </c>
      <c r="F25" s="5" t="n">
        <v>54.899332</v>
      </c>
      <c r="G25" s="5" t="n">
        <v>61.724784</v>
      </c>
      <c r="H25" s="5" t="n">
        <v>68.853859</v>
      </c>
      <c r="I25" s="5" t="n">
        <v>75.72269</v>
      </c>
      <c r="J25" s="5" t="n">
        <v>80.104126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36.344429</v>
      </c>
      <c r="D26" s="5" t="n">
        <v>41.969904</v>
      </c>
      <c r="E26" s="5" t="n">
        <v>47.41667</v>
      </c>
      <c r="F26" s="5" t="n">
        <v>53.843075</v>
      </c>
      <c r="G26" s="5" t="n">
        <v>60.708022</v>
      </c>
      <c r="H26" s="5" t="n">
        <v>67.934428</v>
      </c>
      <c r="I26" s="5" t="n">
        <v>74.986521</v>
      </c>
      <c r="J26" s="5" t="n">
        <v>79.590692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32.185897</v>
      </c>
      <c r="D27" s="5" t="n">
        <v>37.562547</v>
      </c>
      <c r="E27" s="5" t="n">
        <v>42.828524</v>
      </c>
      <c r="F27" s="5" t="n">
        <v>49.147676</v>
      </c>
      <c r="G27" s="5" t="n">
        <v>56.070824</v>
      </c>
      <c r="H27" s="5" t="n">
        <v>63.622062</v>
      </c>
      <c r="I27" s="5" t="n">
        <v>71.455233</v>
      </c>
      <c r="J27" s="5" t="n">
        <v>77.238846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29.036014</v>
      </c>
      <c r="D28" s="5" t="n">
        <v>34.090615</v>
      </c>
      <c r="E28" s="5" t="n">
        <v>39.095815</v>
      </c>
      <c r="F28" s="5" t="n">
        <v>45.191809</v>
      </c>
      <c r="G28" s="5" t="n">
        <v>52.014926</v>
      </c>
      <c r="H28" s="5" t="n">
        <v>59.690331</v>
      </c>
      <c r="I28" s="5" t="n">
        <v>68.236575</v>
      </c>
      <c r="J28" s="5" t="n">
        <v>75.108034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26.584373</v>
      </c>
      <c r="D29" s="5" t="n">
        <v>31.268602</v>
      </c>
      <c r="E29" s="5" t="n">
        <v>35.961723</v>
      </c>
      <c r="F29" s="5" t="n">
        <v>41.76215</v>
      </c>
      <c r="G29" s="5" t="n">
        <v>48.3861</v>
      </c>
      <c r="H29" s="5" t="n">
        <v>56.050512</v>
      </c>
      <c r="I29" s="5" t="n">
        <v>65.124612</v>
      </c>
      <c r="J29" s="5" t="n">
        <v>73.199613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24.632372</v>
      </c>
      <c r="D30" s="5" t="n">
        <v>28.921506</v>
      </c>
      <c r="E30" s="5" t="n">
        <v>33.274223</v>
      </c>
      <c r="F30" s="5" t="n">
        <v>38.735452</v>
      </c>
      <c r="G30" s="5" t="n">
        <v>45.095103</v>
      </c>
      <c r="H30" s="5" t="n">
        <v>52.651122</v>
      </c>
      <c r="I30" s="5" t="n">
        <v>61.998754</v>
      </c>
      <c r="J30" s="5" t="n">
        <v>71.29644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23.044678</v>
      </c>
      <c r="D31" s="5" t="n">
        <v>26.93495</v>
      </c>
      <c r="E31" s="5" t="n">
        <v>30.938463</v>
      </c>
      <c r="F31" s="5" t="n">
        <v>36.039575</v>
      </c>
      <c r="G31" s="5" t="n">
        <v>42.093952</v>
      </c>
      <c r="H31" s="5" t="n">
        <v>49.468402</v>
      </c>
      <c r="I31" s="5" t="n">
        <v>58.862088</v>
      </c>
      <c r="J31" s="5" t="n">
        <v>69.318044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21.725369</v>
      </c>
      <c r="D32" s="5" t="n">
        <v>25.22953</v>
      </c>
      <c r="E32" s="5" t="n">
        <v>28.890545</v>
      </c>
      <c r="F32" s="5" t="n">
        <v>33.628792</v>
      </c>
      <c r="G32" s="5" t="n">
        <v>39.356196</v>
      </c>
      <c r="H32" s="5" t="n">
        <v>46.494793</v>
      </c>
      <c r="I32" s="5" t="n">
        <v>55.739227</v>
      </c>
      <c r="J32" s="5" t="n">
        <v>67.213324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20.60469</v>
      </c>
      <c r="D33" s="5" t="n">
        <v>23.746849</v>
      </c>
      <c r="E33" s="5" t="n">
        <v>27.083121</v>
      </c>
      <c r="F33" s="5" t="n">
        <v>31.469398</v>
      </c>
      <c r="G33" s="5" t="n">
        <v>36.863694</v>
      </c>
      <c r="H33" s="5" t="n">
        <v>43.728813</v>
      </c>
      <c r="I33" s="5" t="n">
        <v>52.782258</v>
      </c>
      <c r="J33" s="5" t="n">
        <v>64.965799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19.631041</v>
      </c>
      <c r="D34" s="5" t="n">
        <v>22.441872</v>
      </c>
      <c r="E34" s="5" t="n">
        <v>25.477971</v>
      </c>
      <c r="F34" s="5" t="n">
        <v>29.532452</v>
      </c>
      <c r="G34" s="5" t="n">
        <v>34.599507</v>
      </c>
      <c r="H34" s="5" t="n">
        <v>41.168495</v>
      </c>
      <c r="I34" s="5" t="n">
        <v>50.058724</v>
      </c>
      <c r="J34" s="5" t="n">
        <v>62.5906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18.765833</v>
      </c>
      <c r="D35" s="5" t="n">
        <v>21.278738</v>
      </c>
      <c r="E35" s="5" t="n">
        <v>24.042562</v>
      </c>
      <c r="F35" s="5" t="n">
        <v>27.790883</v>
      </c>
      <c r="G35" s="5" t="n">
        <v>32.54514</v>
      </c>
      <c r="H35" s="5" t="n">
        <v>38.808275</v>
      </c>
      <c r="I35" s="5" t="n">
        <v>47.476462</v>
      </c>
      <c r="J35" s="5" t="n">
        <v>60.122366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17.98002</v>
      </c>
      <c r="D36" s="5" t="n">
        <v>20.228411</v>
      </c>
      <c r="E36" s="5" t="n">
        <v>22.74862</v>
      </c>
      <c r="F36" s="5" t="n">
        <v>26.218876</v>
      </c>
      <c r="G36" s="5" t="n">
        <v>30.680291</v>
      </c>
      <c r="H36" s="5" t="n">
        <v>36.638339</v>
      </c>
      <c r="I36" s="5" t="n">
        <v>45.041906</v>
      </c>
      <c r="J36" s="5" t="n">
        <v>57.601436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17.251677</v>
      </c>
      <c r="D37" s="5" t="n">
        <v>19.26726</v>
      </c>
      <c r="E37" s="5" t="n">
        <v>21.571573</v>
      </c>
      <c r="F37" s="5" t="n">
        <v>24.792168</v>
      </c>
      <c r="G37" s="5" t="n">
        <v>28.983695</v>
      </c>
      <c r="H37" s="5" t="n">
        <v>34.645337</v>
      </c>
      <c r="I37" s="5" t="n">
        <v>42.756561</v>
      </c>
      <c r="J37" s="5" t="n">
        <v>55.064696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16.564254</v>
      </c>
      <c r="D38" s="5" t="n">
        <v>18.376093</v>
      </c>
      <c r="E38" s="5" t="n">
        <v>20.49029</v>
      </c>
      <c r="F38" s="5" t="n">
        <v>23.488529</v>
      </c>
      <c r="G38" s="5" t="n">
        <v>27.434217</v>
      </c>
      <c r="H38" s="5" t="n">
        <v>32.813622</v>
      </c>
      <c r="I38" s="5" t="n">
        <v>40.617573</v>
      </c>
      <c r="J38" s="5" t="n">
        <v>52.611461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5.905293</v>
      </c>
      <c r="D39" s="5" t="n">
        <v>17.539409</v>
      </c>
      <c r="E39" s="5" t="n">
        <v>19.486843</v>
      </c>
      <c r="F39" s="5" t="n">
        <v>22.288112</v>
      </c>
      <c r="G39" s="5" t="n">
        <v>26.01177</v>
      </c>
      <c r="H39" s="5" t="n">
        <v>31.126525</v>
      </c>
      <c r="I39" s="5" t="n">
        <v>38.618686</v>
      </c>
      <c r="J39" s="5" t="n">
        <v>50.393508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15.265463</v>
      </c>
      <c r="D40" s="5" t="n">
        <v>16.744785</v>
      </c>
      <c r="E40" s="5" t="n">
        <v>18.546231</v>
      </c>
      <c r="F40" s="5" t="n">
        <v>21.173598</v>
      </c>
      <c r="G40" s="5" t="n">
        <v>24.697936</v>
      </c>
      <c r="H40" s="5" t="n">
        <v>29.567404</v>
      </c>
      <c r="I40" s="5" t="n">
        <v>36.751275</v>
      </c>
      <c r="J40" s="5" t="n">
        <v>48.25321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14.637831</v>
      </c>
      <c r="D41" s="5" t="n">
        <v>15.982341</v>
      </c>
      <c r="E41" s="5" t="n">
        <v>17.656056</v>
      </c>
      <c r="F41" s="5" t="n">
        <v>20.130158</v>
      </c>
      <c r="G41" s="5" t="n">
        <v>23.476291</v>
      </c>
      <c r="H41" s="5" t="n">
        <v>28.120388</v>
      </c>
      <c r="I41" s="5" t="n">
        <v>35.005302</v>
      </c>
      <c r="J41" s="5" t="n">
        <v>46.196419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14.017301</v>
      </c>
      <c r="D42" s="5" t="n">
        <v>15.244292</v>
      </c>
      <c r="E42" s="5" t="n">
        <v>16.806191</v>
      </c>
      <c r="F42" s="5" t="n">
        <v>19.145286</v>
      </c>
      <c r="G42" s="5" t="n">
        <v>22.332497</v>
      </c>
      <c r="H42" s="5" t="n">
        <v>26.770844</v>
      </c>
      <c r="I42" s="5" t="n">
        <v>33.370106</v>
      </c>
      <c r="J42" s="5" t="n">
        <v>44.225793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2.783889</v>
      </c>
      <c r="D43" s="5" t="n">
        <v>13.818432</v>
      </c>
      <c r="E43" s="5" t="n">
        <v>15.196234</v>
      </c>
      <c r="F43" s="5" t="n">
        <v>17.311426</v>
      </c>
      <c r="G43" s="5" t="n">
        <v>20.231102</v>
      </c>
      <c r="H43" s="5" t="n">
        <v>24.313089</v>
      </c>
      <c r="I43" s="5" t="n">
        <v>30.389694</v>
      </c>
      <c r="J43" s="5" t="n">
        <v>40.542077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11.547204</v>
      </c>
      <c r="D44" s="5" t="n">
        <v>12.433527</v>
      </c>
      <c r="E44" s="5" t="n">
        <v>13.668674</v>
      </c>
      <c r="F44" s="5" t="n">
        <v>15.609099</v>
      </c>
      <c r="G44" s="5" t="n">
        <v>18.316595</v>
      </c>
      <c r="H44" s="5" t="n">
        <v>22.107167</v>
      </c>
      <c r="I44" s="5" t="n">
        <v>27.73071</v>
      </c>
      <c r="J44" s="5" t="n">
        <v>37.185074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10.299581</v>
      </c>
      <c r="D45" s="5" t="n">
        <v>11.070368</v>
      </c>
      <c r="E45" s="5" t="n">
        <v>12.193806</v>
      </c>
      <c r="F45" s="5" t="n">
        <v>13.996736</v>
      </c>
      <c r="G45" s="5" t="n">
        <v>16.535308</v>
      </c>
      <c r="H45" s="5" t="n">
        <v>20.088401</v>
      </c>
      <c r="I45" s="5" t="n">
        <v>25.325995</v>
      </c>
      <c r="J45" s="5" t="n">
        <v>34.123272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9.039237</v>
      </c>
      <c r="D46" s="5" t="n">
        <v>9.718838</v>
      </c>
      <c r="E46" s="5" t="n">
        <v>10.753813</v>
      </c>
      <c r="F46" s="5" t="n">
        <v>12.447569</v>
      </c>
      <c r="G46" s="5" t="n">
        <v>14.850809</v>
      </c>
      <c r="H46" s="5" t="n">
        <v>18.210186</v>
      </c>
      <c r="I46" s="5" t="n">
        <v>23.12196</v>
      </c>
      <c r="J46" s="5" t="n">
        <v>31.320354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7.767617</v>
      </c>
      <c r="D47" s="5" t="n">
        <v>8.374391</v>
      </c>
      <c r="E47" s="5" t="n">
        <v>9.33854</v>
      </c>
      <c r="F47" s="5" t="n">
        <v>10.944765</v>
      </c>
      <c r="G47" s="5" t="n">
        <v>13.238767</v>
      </c>
      <c r="H47" s="5" t="n">
        <v>16.439556</v>
      </c>
      <c r="I47" s="5" t="n">
        <v>21.07729</v>
      </c>
      <c r="J47" s="5" t="n">
        <v>28.740728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6.487817</v>
      </c>
      <c r="D48" s="5" t="n">
        <v>7.035791</v>
      </c>
      <c r="E48" s="5" t="n">
        <v>7.942646</v>
      </c>
      <c r="F48" s="5" t="n">
        <v>9.478023</v>
      </c>
      <c r="G48" s="5" t="n">
        <v>11.683138</v>
      </c>
      <c r="H48" s="5" t="n">
        <v>14.753427</v>
      </c>
      <c r="I48" s="5" t="n">
        <v>19.160753</v>
      </c>
      <c r="J48" s="5" t="n">
        <v>26.352229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5.203641</v>
      </c>
      <c r="D49" s="5" t="n">
        <v>5.703681</v>
      </c>
      <c r="E49" s="5" t="n">
        <v>6.563747</v>
      </c>
      <c r="F49" s="5" t="n">
        <v>8.041247</v>
      </c>
      <c r="G49" s="5" t="n">
        <v>10.173447</v>
      </c>
      <c r="H49" s="5" t="n">
        <v>13.135709</v>
      </c>
      <c r="I49" s="5" t="n">
        <v>17.348962</v>
      </c>
      <c r="J49" s="5" t="n">
        <v>24.127094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3.919055</v>
      </c>
      <c r="D50" s="5" t="n">
        <v>4.379674</v>
      </c>
      <c r="E50" s="5" t="n">
        <v>5.201196</v>
      </c>
      <c r="F50" s="5" t="n">
        <v>6.631006</v>
      </c>
      <c r="G50" s="5" t="n">
        <v>8.702912</v>
      </c>
      <c r="H50" s="5" t="n">
        <v>11.575184</v>
      </c>
      <c r="I50" s="5" t="n">
        <v>15.62446</v>
      </c>
      <c r="J50" s="5" t="n">
        <v>22.041996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2.637858</v>
      </c>
      <c r="D51" s="5" t="n">
        <v>3.065798</v>
      </c>
      <c r="E51" s="5" t="n">
        <v>3.855314</v>
      </c>
      <c r="F51" s="5" t="n">
        <v>5.245501</v>
      </c>
      <c r="G51" s="5" t="n">
        <v>7.267167</v>
      </c>
      <c r="H51" s="5" t="n">
        <v>10.063992</v>
      </c>
      <c r="I51" s="5" t="n">
        <v>13.974176</v>
      </c>
      <c r="J51" s="5" t="n">
        <v>20.077633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1.363503</v>
      </c>
      <c r="D52" s="5" t="n">
        <v>1.764152</v>
      </c>
      <c r="E52" s="5" t="n">
        <v>2.526892</v>
      </c>
      <c r="F52" s="5" t="n">
        <v>3.883908</v>
      </c>
      <c r="G52" s="5" t="n">
        <v>5.863402</v>
      </c>
      <c r="H52" s="5" t="n">
        <v>8.596573</v>
      </c>
      <c r="I52" s="5" t="n">
        <v>12.388257</v>
      </c>
      <c r="J52" s="5" t="n">
        <v>18.218149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1.773736</v>
      </c>
      <c r="D53" s="5" t="n">
        <v>-1.424085</v>
      </c>
      <c r="E53" s="5" t="n">
        <v>-0.7115</v>
      </c>
      <c r="F53" s="5" t="n">
        <v>0.583261</v>
      </c>
      <c r="G53" s="5" t="n">
        <v>2.483309</v>
      </c>
      <c r="H53" s="5" t="n">
        <v>5.095743</v>
      </c>
      <c r="I53" s="5" t="n">
        <v>8.659775</v>
      </c>
      <c r="J53" s="5" t="n">
        <v>13.948541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4.815708</v>
      </c>
      <c r="D54" s="5" t="n">
        <v>-4.500472</v>
      </c>
      <c r="E54" s="5" t="n">
        <v>-3.821814</v>
      </c>
      <c r="F54" s="5" t="n">
        <v>-2.569315</v>
      </c>
      <c r="G54" s="5" t="n">
        <v>-0.723457</v>
      </c>
      <c r="H54" s="5" t="n">
        <v>1.805992</v>
      </c>
      <c r="I54" s="5" t="n">
        <v>5.211362</v>
      </c>
      <c r="J54" s="5" t="n">
        <v>10.110744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7.743408</v>
      </c>
      <c r="D55" s="5" t="n">
        <v>-7.452263</v>
      </c>
      <c r="E55" s="5" t="n">
        <v>-6.79736</v>
      </c>
      <c r="F55" s="5" t="n">
        <v>-5.574565</v>
      </c>
      <c r="G55" s="5" t="n">
        <v>-3.766942</v>
      </c>
      <c r="H55" s="5" t="n">
        <v>-1.296359</v>
      </c>
      <c r="I55" s="5" t="n">
        <v>1.995371</v>
      </c>
      <c r="J55" s="5" t="n">
        <v>6.609623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10.549972</v>
      </c>
      <c r="D56" s="5" t="n">
        <v>-10.276233</v>
      </c>
      <c r="E56" s="5" t="n">
        <v>-9.638474</v>
      </c>
      <c r="F56" s="5" t="n">
        <v>-8.437187</v>
      </c>
      <c r="G56" s="5" t="n">
        <v>-6.657335</v>
      </c>
      <c r="H56" s="5" t="n">
        <v>-4.229673</v>
      </c>
      <c r="I56" s="5" t="n">
        <v>-1.021371</v>
      </c>
      <c r="J56" s="5" t="n">
        <v>3.380205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13.236992</v>
      </c>
      <c r="D57" s="5" t="n">
        <v>-12.976173</v>
      </c>
      <c r="E57" s="5" t="n">
        <v>-12.351116</v>
      </c>
      <c r="F57" s="5" t="n">
        <v>-11.165806</v>
      </c>
      <c r="G57" s="5" t="n">
        <v>-9.406632</v>
      </c>
      <c r="H57" s="5" t="n">
        <v>-7.011021</v>
      </c>
      <c r="I57" s="5" t="n">
        <v>-3.865335</v>
      </c>
      <c r="J57" s="5" t="n">
        <v>0.374753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15.811615</v>
      </c>
      <c r="D58" s="5" t="n">
        <v>-15.560607</v>
      </c>
      <c r="E58" s="5" t="n">
        <v>-14.945177</v>
      </c>
      <c r="F58" s="5" t="n">
        <v>-13.772</v>
      </c>
      <c r="G58" s="5" t="n">
        <v>-12.028558</v>
      </c>
      <c r="H58" s="5" t="n">
        <v>-9.657384</v>
      </c>
      <c r="I58" s="5" t="n">
        <v>-6.559618</v>
      </c>
      <c r="J58" s="5" t="n">
        <v>-2.444212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18.284436</v>
      </c>
      <c r="D59" s="5" t="n">
        <v>-18.041026</v>
      </c>
      <c r="E59" s="5" t="n">
        <v>-17.433037</v>
      </c>
      <c r="F59" s="5" t="n">
        <v>-16.269253</v>
      </c>
      <c r="G59" s="5" t="n">
        <v>-14.538004</v>
      </c>
      <c r="H59" s="5" t="n">
        <v>-12.185806</v>
      </c>
      <c r="I59" s="5" t="n">
        <v>-9.125356</v>
      </c>
      <c r="J59" s="5" t="n">
        <v>-5.107696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20.668038</v>
      </c>
      <c r="D60" s="5" t="n">
        <v>-20.430612</v>
      </c>
      <c r="E60" s="5" t="n">
        <v>-19.828474</v>
      </c>
      <c r="F60" s="5" t="n">
        <v>-18.672083</v>
      </c>
      <c r="G60" s="5" t="n">
        <v>-16.950444</v>
      </c>
      <c r="H60" s="5" t="n">
        <v>-14.613216</v>
      </c>
      <c r="I60" s="5" t="n">
        <v>-11.582276</v>
      </c>
      <c r="J60" s="5" t="n">
        <v>-7.642321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22.97598</v>
      </c>
      <c r="D61" s="5" t="n">
        <v>-22.743337</v>
      </c>
      <c r="E61" s="5" t="n">
        <v>-22.145869</v>
      </c>
      <c r="F61" s="5" t="n">
        <v>-20.995384</v>
      </c>
      <c r="G61" s="5" t="n">
        <v>-19.281427</v>
      </c>
      <c r="H61" s="5" t="n">
        <v>-16.95618</v>
      </c>
      <c r="I61" s="5" t="n">
        <v>-13.948899</v>
      </c>
      <c r="J61" s="5" t="n">
        <v>-10.071501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25.2221</v>
      </c>
      <c r="D62" s="5" t="n">
        <v>-24.993328</v>
      </c>
      <c r="E62" s="5" t="n">
        <v>-24.399639</v>
      </c>
      <c r="F62" s="5" t="n">
        <v>-23.253933</v>
      </c>
      <c r="G62" s="5" t="n">
        <v>-21.546197</v>
      </c>
      <c r="H62" s="5" t="n">
        <v>-19.230661</v>
      </c>
      <c r="I62" s="5" t="n">
        <v>-16.242581</v>
      </c>
      <c r="J62" s="5" t="n">
        <v>-12.416129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27.420022</v>
      </c>
      <c r="D63" s="5" t="n">
        <v>-27.194422</v>
      </c>
      <c r="E63" s="5" t="n">
        <v>-26.603825</v>
      </c>
      <c r="F63" s="5" t="n">
        <v>-25.462032</v>
      </c>
      <c r="G63" s="5" t="n">
        <v>-23.759392</v>
      </c>
      <c r="H63" s="5" t="n">
        <v>-21.451815</v>
      </c>
      <c r="I63" s="5" t="n">
        <v>-18.479494</v>
      </c>
      <c r="J63" s="5" t="n">
        <v>-14.694965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29.582806</v>
      </c>
      <c r="D64" s="5" t="n">
        <v>-29.35983</v>
      </c>
      <c r="E64" s="5" t="n">
        <v>-28.77179</v>
      </c>
      <c r="F64" s="5" t="n">
        <v>-27.633235</v>
      </c>
      <c r="G64" s="5" t="n">
        <v>-25.934813</v>
      </c>
      <c r="H64" s="5" t="n">
        <v>-23.633828</v>
      </c>
      <c r="I64" s="5" t="n">
        <v>-20.674568</v>
      </c>
      <c r="J64" s="5" t="n">
        <v>-16.924868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31.722669</v>
      </c>
      <c r="D65" s="5" t="n">
        <v>-31.501886</v>
      </c>
      <c r="E65" s="5" t="n">
        <v>-30.915981</v>
      </c>
      <c r="F65" s="5" t="n">
        <v>-29.780129</v>
      </c>
      <c r="G65" s="5" t="n">
        <v>-28.085231</v>
      </c>
      <c r="H65" s="5" t="n">
        <v>-25.789755</v>
      </c>
      <c r="I65" s="5" t="n">
        <v>-22.841421</v>
      </c>
      <c r="J65" s="5" t="n">
        <v>-19.120907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33.85077</v>
      </c>
      <c r="D66" s="5" t="n">
        <v>-33.631834</v>
      </c>
      <c r="E66" s="5" t="n">
        <v>-33.047727</v>
      </c>
      <c r="F66" s="5" t="n">
        <v>-31.914153</v>
      </c>
      <c r="G66" s="5" t="n">
        <v>-30.222223</v>
      </c>
      <c r="H66" s="5" t="n">
        <v>-27.93139</v>
      </c>
      <c r="I66" s="5" t="n">
        <v>-24.99227</v>
      </c>
      <c r="J66" s="5" t="n">
        <v>-21.29641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35.977015</v>
      </c>
      <c r="D67" s="5" t="n">
        <v>-35.759647</v>
      </c>
      <c r="E67" s="5" t="n">
        <v>-35.177066</v>
      </c>
      <c r="F67" s="5" t="n">
        <v>-34.045425</v>
      </c>
      <c r="G67" s="5" t="n">
        <v>-32.356015</v>
      </c>
      <c r="H67" s="5" t="n">
        <v>-30.069125</v>
      </c>
      <c r="I67" s="5" t="n">
        <v>-27.137835</v>
      </c>
      <c r="J67" s="5" t="n">
        <v>-23.462952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38.109887</v>
      </c>
      <c r="D68" s="5" t="n">
        <v>-37.893859</v>
      </c>
      <c r="E68" s="5" t="n">
        <v>-37.312583</v>
      </c>
      <c r="F68" s="5" t="n">
        <v>-36.182594</v>
      </c>
      <c r="G68" s="5" t="n">
        <v>-34.49534</v>
      </c>
      <c r="H68" s="5" t="n">
        <v>-32.211822</v>
      </c>
      <c r="I68" s="5" t="n">
        <v>-29.287231</v>
      </c>
      <c r="J68" s="5" t="n">
        <v>-25.630317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40.256285</v>
      </c>
      <c r="D69" s="5" t="n">
        <v>-40.04141</v>
      </c>
      <c r="E69" s="5" t="n">
        <v>-39.461256</v>
      </c>
      <c r="F69" s="5" t="n">
        <v>-38.332689</v>
      </c>
      <c r="G69" s="5" t="n">
        <v>-36.647289</v>
      </c>
      <c r="H69" s="5" t="n">
        <v>-34.366673</v>
      </c>
      <c r="I69" s="5" t="n">
        <v>-31.447852</v>
      </c>
      <c r="J69" s="5" t="n">
        <v>-27.806426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42.421374</v>
      </c>
      <c r="D70" s="5" t="n">
        <v>-42.207497</v>
      </c>
      <c r="E70" s="5" t="n">
        <v>-41.628315</v>
      </c>
      <c r="F70" s="5" t="n">
        <v>-40.500979</v>
      </c>
      <c r="G70" s="5" t="n">
        <v>-38.817184</v>
      </c>
      <c r="H70" s="5" t="n">
        <v>-36.539082</v>
      </c>
      <c r="I70" s="5" t="n">
        <v>-33.625257</v>
      </c>
      <c r="J70" s="5" t="n">
        <v>-29.997258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44.608459</v>
      </c>
      <c r="D71" s="5" t="n">
        <v>-44.395451</v>
      </c>
      <c r="E71" s="5" t="n">
        <v>-43.817114</v>
      </c>
      <c r="F71" s="5" t="n">
        <v>-42.690849</v>
      </c>
      <c r="G71" s="5" t="n">
        <v>-41.008452</v>
      </c>
      <c r="H71" s="5" t="n">
        <v>-38.732538</v>
      </c>
      <c r="I71" s="5" t="n">
        <v>-35.823065</v>
      </c>
      <c r="J71" s="5" t="n">
        <v>-32.206767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46.818869</v>
      </c>
      <c r="D72" s="5" t="n">
        <v>-46.606621</v>
      </c>
      <c r="E72" s="5" t="n">
        <v>-46.029024</v>
      </c>
      <c r="F72" s="5" t="n">
        <v>-44.903696</v>
      </c>
      <c r="G72" s="5" t="n">
        <v>-43.222521</v>
      </c>
      <c r="H72" s="5" t="n">
        <v>-40.948522</v>
      </c>
      <c r="I72" s="5" t="n">
        <v>-38.042858</v>
      </c>
      <c r="J72" s="5" t="n">
        <v>-34.436809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49.051879</v>
      </c>
      <c r="D73" s="5" t="n">
        <v>-48.8403</v>
      </c>
      <c r="E73" s="5" t="n">
        <v>-48.263352</v>
      </c>
      <c r="F73" s="5" t="n">
        <v>-47.138848</v>
      </c>
      <c r="G73" s="5" t="n">
        <v>-45.458748</v>
      </c>
      <c r="H73" s="5" t="n">
        <v>-43.186433</v>
      </c>
      <c r="I73" s="5" t="n">
        <v>-40.284118</v>
      </c>
      <c r="J73" s="5" t="n">
        <v>-36.687087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51.304673</v>
      </c>
      <c r="D74" s="5" t="n">
        <v>-51.093683</v>
      </c>
      <c r="E74" s="5" t="n">
        <v>-50.51731</v>
      </c>
      <c r="F74" s="5" t="n">
        <v>-49.393533</v>
      </c>
      <c r="G74" s="5" t="n">
        <v>-47.714383</v>
      </c>
      <c r="H74" s="5" t="n">
        <v>-45.443553</v>
      </c>
      <c r="I74" s="5" t="n">
        <v>-42.544197</v>
      </c>
      <c r="J74" s="5" t="n">
        <v>-38.955135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53.572351</v>
      </c>
      <c r="D75" s="5" t="n">
        <v>-53.361884</v>
      </c>
      <c r="E75" s="5" t="n">
        <v>-52.78602</v>
      </c>
      <c r="F75" s="5" t="n">
        <v>-51.662888</v>
      </c>
      <c r="G75" s="5" t="n">
        <v>-49.984578</v>
      </c>
      <c r="H75" s="5" t="n">
        <v>-47.715067</v>
      </c>
      <c r="I75" s="5" t="n">
        <v>-44.818335</v>
      </c>
      <c r="J75" s="5" t="n">
        <v>-41.236343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55.848002</v>
      </c>
      <c r="D76" s="5" t="n">
        <v>-55.638</v>
      </c>
      <c r="E76" s="5" t="n">
        <v>-55.062589</v>
      </c>
      <c r="F76" s="5" t="n">
        <v>-53.940031</v>
      </c>
      <c r="G76" s="5" t="n">
        <v>-52.26247</v>
      </c>
      <c r="H76" s="5" t="n">
        <v>-49.994133</v>
      </c>
      <c r="I76" s="5" t="n">
        <v>-47.099736</v>
      </c>
      <c r="J76" s="5" t="n">
        <v>-43.524042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58.122844</v>
      </c>
      <c r="D77" s="5" t="n">
        <v>-57.913258</v>
      </c>
      <c r="E77" s="5" t="n">
        <v>-57.338251</v>
      </c>
      <c r="F77" s="5" t="n">
        <v>-56.216206</v>
      </c>
      <c r="G77" s="5" t="n">
        <v>-54.539314</v>
      </c>
      <c r="H77" s="5" t="n">
        <v>-52.272025</v>
      </c>
      <c r="I77" s="5" t="n">
        <v>-49.379716</v>
      </c>
      <c r="J77" s="5" t="n">
        <v>-45.809649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60.386437</v>
      </c>
      <c r="D78" s="5" t="n">
        <v>-60.177224</v>
      </c>
      <c r="E78" s="5" t="n">
        <v>-59.60258</v>
      </c>
      <c r="F78" s="5" t="n">
        <v>-58.480994</v>
      </c>
      <c r="G78" s="5" t="n">
        <v>-56.804702</v>
      </c>
      <c r="H78" s="5" t="n">
        <v>-54.538352</v>
      </c>
      <c r="I78" s="5" t="n">
        <v>-51.647914</v>
      </c>
      <c r="J78" s="5" t="n">
        <v>-48.082896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62.626976</v>
      </c>
      <c r="D79" s="5" t="n">
        <v>-62.418098</v>
      </c>
      <c r="E79" s="5" t="n">
        <v>-61.84378</v>
      </c>
      <c r="F79" s="5" t="n">
        <v>-60.722607</v>
      </c>
      <c r="G79" s="5" t="n">
        <v>-59.046855</v>
      </c>
      <c r="H79" s="5" t="n">
        <v>-56.78135</v>
      </c>
      <c r="I79" s="5" t="n">
        <v>-53.892595</v>
      </c>
      <c r="J79" s="5" t="n">
        <v>-50.332117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64.83165</v>
      </c>
      <c r="D80" s="5" t="n">
        <v>-64.623074</v>
      </c>
      <c r="E80" s="5" t="n">
        <v>-64.04905</v>
      </c>
      <c r="F80" s="5" t="n">
        <v>-62.92825</v>
      </c>
      <c r="G80" s="5" t="n">
        <v>-61.252984</v>
      </c>
      <c r="H80" s="5" t="n">
        <v>-58.988241</v>
      </c>
      <c r="I80" s="5" t="n">
        <v>-56.101004</v>
      </c>
      <c r="J80" s="5" t="n">
        <v>-52.544624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66.987076</v>
      </c>
      <c r="D81" s="5" t="n">
        <v>-66.778773</v>
      </c>
      <c r="E81" s="5" t="n">
        <v>-66.205015</v>
      </c>
      <c r="F81" s="5" t="n">
        <v>-65.084552</v>
      </c>
      <c r="G81" s="5" t="n">
        <v>-63.409726</v>
      </c>
      <c r="H81" s="5" t="n">
        <v>-61.145673</v>
      </c>
      <c r="I81" s="5" t="n">
        <v>-58.259809</v>
      </c>
      <c r="J81" s="5" t="n">
        <v>-54.707136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69.079776</v>
      </c>
      <c r="D82" s="5" t="n">
        <v>-68.871722</v>
      </c>
      <c r="E82" s="5" t="n">
        <v>-68.298205</v>
      </c>
      <c r="F82" s="5" t="n">
        <v>-67.178048</v>
      </c>
      <c r="G82" s="5" t="n">
        <v>-65.503621</v>
      </c>
      <c r="H82" s="5" t="n">
        <v>-63.240193</v>
      </c>
      <c r="I82" s="5" t="n">
        <v>-60.355575</v>
      </c>
      <c r="J82" s="5" t="n">
        <v>-56.806265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71.096695</v>
      </c>
      <c r="D83" s="5" t="n">
        <v>-70.888866</v>
      </c>
      <c r="E83" s="5" t="n">
        <v>-70.315568</v>
      </c>
      <c r="F83" s="5" t="n">
        <v>-69.195689</v>
      </c>
      <c r="G83" s="5" t="n">
        <v>-67.521625</v>
      </c>
      <c r="H83" s="5" t="n">
        <v>-65.258765</v>
      </c>
      <c r="I83" s="5" t="n">
        <v>-62.37528</v>
      </c>
      <c r="J83" s="5" t="n">
        <v>-58.829031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73.025712</v>
      </c>
      <c r="D84" s="5" t="n">
        <v>-72.818089</v>
      </c>
      <c r="E84" s="5" t="n">
        <v>-72.244991</v>
      </c>
      <c r="F84" s="5" t="n">
        <v>-71.125365</v>
      </c>
      <c r="G84" s="5" t="n">
        <v>-69.451631</v>
      </c>
      <c r="H84" s="5" t="n">
        <v>-67.18929</v>
      </c>
      <c r="I84" s="5" t="n">
        <v>-64.306838</v>
      </c>
      <c r="J84" s="5" t="n">
        <v>-60.763378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3" style="0" width="10.1"/>
    <col collapsed="false" customWidth="true" hidden="false" outlineLevel="0" max="11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11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2.787962</v>
      </c>
      <c r="D7" s="5" t="n">
        <v>94.891575</v>
      </c>
      <c r="E7" s="5" t="n">
        <v>97.075752</v>
      </c>
      <c r="F7" s="5" t="n">
        <v>99.699425</v>
      </c>
      <c r="G7" s="5" t="n">
        <v>102.345079</v>
      </c>
      <c r="H7" s="5" t="n">
        <v>104.590813</v>
      </c>
      <c r="I7" s="5" t="n">
        <v>106.006874</v>
      </c>
      <c r="J7" s="5" t="n">
        <v>106.628848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2.389516</v>
      </c>
      <c r="D8" s="5" t="n">
        <v>85.129934</v>
      </c>
      <c r="E8" s="5" t="n">
        <v>87.816328</v>
      </c>
      <c r="F8" s="5" t="n">
        <v>91.03259</v>
      </c>
      <c r="G8" s="5" t="n">
        <v>94.401485</v>
      </c>
      <c r="H8" s="5" t="n">
        <v>97.503201</v>
      </c>
      <c r="I8" s="5" t="n">
        <v>99.621854</v>
      </c>
      <c r="J8" s="5" t="n">
        <v>100.542347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6.030833</v>
      </c>
      <c r="D9" s="5" t="n">
        <v>79.199274</v>
      </c>
      <c r="E9" s="5" t="n">
        <v>82.229965</v>
      </c>
      <c r="F9" s="5" t="n">
        <v>85.81557</v>
      </c>
      <c r="G9" s="5" t="n">
        <v>89.602283</v>
      </c>
      <c r="H9" s="5" t="n">
        <v>93.220624</v>
      </c>
      <c r="I9" s="5" t="n">
        <v>95.828749</v>
      </c>
      <c r="J9" s="5" t="n">
        <v>96.974225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71.287481</v>
      </c>
      <c r="D10" s="5" t="n">
        <v>74.800812</v>
      </c>
      <c r="E10" s="5" t="n">
        <v>78.119452</v>
      </c>
      <c r="F10" s="5" t="n">
        <v>82.003623</v>
      </c>
      <c r="G10" s="5" t="n">
        <v>86.105039</v>
      </c>
      <c r="H10" s="5" t="n">
        <v>90.104375</v>
      </c>
      <c r="I10" s="5" t="n">
        <v>93.101266</v>
      </c>
      <c r="J10" s="5" t="n">
        <v>94.43736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7.458572</v>
      </c>
      <c r="D11" s="5" t="n">
        <v>71.245131</v>
      </c>
      <c r="E11" s="5" t="n">
        <v>74.807924</v>
      </c>
      <c r="F11" s="5" t="n">
        <v>78.949604</v>
      </c>
      <c r="G11" s="5" t="n">
        <v>83.314557</v>
      </c>
      <c r="H11" s="5" t="n">
        <v>87.625313</v>
      </c>
      <c r="I11" s="5" t="n">
        <v>90.955512</v>
      </c>
      <c r="J11" s="5" t="n">
        <v>92.464776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64.232921</v>
      </c>
      <c r="D12" s="5" t="n">
        <v>68.233154</v>
      </c>
      <c r="E12" s="5" t="n">
        <v>72.000769</v>
      </c>
      <c r="F12" s="5" t="n">
        <v>76.367244</v>
      </c>
      <c r="G12" s="5" t="n">
        <v>80.962682</v>
      </c>
      <c r="H12" s="5" t="n">
        <v>85.542819</v>
      </c>
      <c r="I12" s="5" t="n">
        <v>89.173276</v>
      </c>
      <c r="J12" s="5" t="n">
        <v>90.847916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61.441606</v>
      </c>
      <c r="D13" s="5" t="n">
        <v>65.608116</v>
      </c>
      <c r="E13" s="5" t="n">
        <v>69.545455</v>
      </c>
      <c r="F13" s="5" t="n">
        <v>74.10718</v>
      </c>
      <c r="G13" s="5" t="n">
        <v>78.907018</v>
      </c>
      <c r="H13" s="5" t="n">
        <v>83.727063</v>
      </c>
      <c r="I13" s="5" t="n">
        <v>87.636638</v>
      </c>
      <c r="J13" s="5" t="n">
        <v>89.475111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8.980752</v>
      </c>
      <c r="D14" s="5" t="n">
        <v>63.276697</v>
      </c>
      <c r="E14" s="5" t="n">
        <v>67.353399</v>
      </c>
      <c r="F14" s="5" t="n">
        <v>72.083102</v>
      </c>
      <c r="G14" s="5" t="n">
        <v>77.064224</v>
      </c>
      <c r="H14" s="5" t="n">
        <v>82.100577</v>
      </c>
      <c r="I14" s="5" t="n">
        <v>86.274343</v>
      </c>
      <c r="J14" s="5" t="n">
        <v>88.279369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6.781044</v>
      </c>
      <c r="D15" s="5" t="n">
        <v>61.178028</v>
      </c>
      <c r="E15" s="5" t="n">
        <v>65.368496</v>
      </c>
      <c r="F15" s="5" t="n">
        <v>70.241354</v>
      </c>
      <c r="G15" s="5" t="n">
        <v>75.382318</v>
      </c>
      <c r="H15" s="5" t="n">
        <v>80.61414</v>
      </c>
      <c r="I15" s="5" t="n">
        <v>85.04003</v>
      </c>
      <c r="J15" s="5" t="n">
        <v>87.217196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54.793542</v>
      </c>
      <c r="D16" s="5" t="n">
        <v>59.269658</v>
      </c>
      <c r="E16" s="5" t="n">
        <v>63.552672</v>
      </c>
      <c r="F16" s="5" t="n">
        <v>68.546553</v>
      </c>
      <c r="G16" s="5" t="n">
        <v>73.827351</v>
      </c>
      <c r="H16" s="5" t="n">
        <v>79.235221</v>
      </c>
      <c r="I16" s="5" t="n">
        <v>83.902008</v>
      </c>
      <c r="J16" s="5" t="n">
        <v>86.258669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52.982253</v>
      </c>
      <c r="D17" s="5" t="n">
        <v>57.520483</v>
      </c>
      <c r="E17" s="5" t="n">
        <v>61.878609</v>
      </c>
      <c r="F17" s="5" t="n">
        <v>66.974138</v>
      </c>
      <c r="G17" s="5" t="n">
        <v>72.376293</v>
      </c>
      <c r="H17" s="5" t="n">
        <v>77.941753</v>
      </c>
      <c r="I17" s="5" t="n">
        <v>82.837915</v>
      </c>
      <c r="J17" s="5" t="n">
        <v>85.382265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51.319869</v>
      </c>
      <c r="D18" s="5" t="n">
        <v>55.906856</v>
      </c>
      <c r="E18" s="5" t="n">
        <v>60.325812</v>
      </c>
      <c r="F18" s="5" t="n">
        <v>65.506261</v>
      </c>
      <c r="G18" s="5" t="n">
        <v>71.012966</v>
      </c>
      <c r="H18" s="5" t="n">
        <v>76.718493</v>
      </c>
      <c r="I18" s="5" t="n">
        <v>81.83169</v>
      </c>
      <c r="J18" s="5" t="n">
        <v>84.571962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9.78515</v>
      </c>
      <c r="D19" s="5" t="n">
        <v>54.41028</v>
      </c>
      <c r="E19" s="5" t="n">
        <v>58.878352</v>
      </c>
      <c r="F19" s="5" t="n">
        <v>64.129406</v>
      </c>
      <c r="G19" s="5" t="n">
        <v>69.725601</v>
      </c>
      <c r="H19" s="5" t="n">
        <v>75.554744</v>
      </c>
      <c r="I19" s="5" t="n">
        <v>80.871707</v>
      </c>
      <c r="J19" s="5" t="n">
        <v>83.815504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48.361237</v>
      </c>
      <c r="D20" s="5" t="n">
        <v>53.01596</v>
      </c>
      <c r="E20" s="5" t="n">
        <v>57.5235</v>
      </c>
      <c r="F20" s="5" t="n">
        <v>62.832975</v>
      </c>
      <c r="G20" s="5" t="n">
        <v>68.505325</v>
      </c>
      <c r="H20" s="5" t="n">
        <v>74.442858</v>
      </c>
      <c r="I20" s="5" t="n">
        <v>79.949561</v>
      </c>
      <c r="J20" s="5" t="n">
        <v>83.103327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47.034517</v>
      </c>
      <c r="D21" s="5" t="n">
        <v>51.711845</v>
      </c>
      <c r="E21" s="5" t="n">
        <v>56.250856</v>
      </c>
      <c r="F21" s="5" t="n">
        <v>61.608399</v>
      </c>
      <c r="G21" s="5" t="n">
        <v>67.345212</v>
      </c>
      <c r="H21" s="5" t="n">
        <v>73.377249</v>
      </c>
      <c r="I21" s="5" t="n">
        <v>79.059216</v>
      </c>
      <c r="J21" s="5" t="n">
        <v>82.427848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45.793829</v>
      </c>
      <c r="D22" s="5" t="n">
        <v>50.487971</v>
      </c>
      <c r="E22" s="5" t="n">
        <v>55.05177</v>
      </c>
      <c r="F22" s="5" t="n">
        <v>60.448578</v>
      </c>
      <c r="G22" s="5" t="n">
        <v>66.239669</v>
      </c>
      <c r="H22" s="5" t="n">
        <v>72.353705</v>
      </c>
      <c r="I22" s="5" t="n">
        <v>78.196378</v>
      </c>
      <c r="J22" s="5" t="n">
        <v>81.782992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44.629907</v>
      </c>
      <c r="D23" s="5" t="n">
        <v>49.335988</v>
      </c>
      <c r="E23" s="5" t="n">
        <v>53.918943</v>
      </c>
      <c r="F23" s="5" t="n">
        <v>59.347512</v>
      </c>
      <c r="G23" s="5" t="n">
        <v>65.184042</v>
      </c>
      <c r="H23" s="5" t="n">
        <v>71.368945</v>
      </c>
      <c r="I23" s="5" t="n">
        <v>77.358027</v>
      </c>
      <c r="J23" s="5" t="n">
        <v>81.193193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43.534963</v>
      </c>
      <c r="D24" s="5" t="n">
        <v>48.248826</v>
      </c>
      <c r="E24" s="5" t="n">
        <v>52.846141</v>
      </c>
      <c r="F24" s="5" t="n">
        <v>58.300045</v>
      </c>
      <c r="G24" s="5" t="n">
        <v>64.174363</v>
      </c>
      <c r="H24" s="5" t="n">
        <v>70.4203</v>
      </c>
      <c r="I24" s="5" t="n">
        <v>76.542056</v>
      </c>
      <c r="J24" s="5" t="n">
        <v>80.63728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42.502387</v>
      </c>
      <c r="D25" s="5" t="n">
        <v>47.220435</v>
      </c>
      <c r="E25" s="5" t="n">
        <v>51.827986</v>
      </c>
      <c r="F25" s="5" t="n">
        <v>57.301695</v>
      </c>
      <c r="G25" s="5" t="n">
        <v>63.207171</v>
      </c>
      <c r="H25" s="5" t="n">
        <v>69.505518</v>
      </c>
      <c r="I25" s="5" t="n">
        <v>75.746993</v>
      </c>
      <c r="J25" s="5" t="n">
        <v>80.104126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41.526512</v>
      </c>
      <c r="D26" s="5" t="n">
        <v>46.245591</v>
      </c>
      <c r="E26" s="5" t="n">
        <v>50.859797</v>
      </c>
      <c r="F26" s="5" t="n">
        <v>56.348518</v>
      </c>
      <c r="G26" s="5" t="n">
        <v>62.279403</v>
      </c>
      <c r="H26" s="5" t="n">
        <v>68.622629</v>
      </c>
      <c r="I26" s="5" t="n">
        <v>74.986521</v>
      </c>
      <c r="J26" s="5" t="n">
        <v>79.590692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37.346166</v>
      </c>
      <c r="D27" s="5" t="n">
        <v>42.033366</v>
      </c>
      <c r="E27" s="5" t="n">
        <v>46.639936</v>
      </c>
      <c r="F27" s="5" t="n">
        <v>52.14991</v>
      </c>
      <c r="G27" s="5" t="n">
        <v>58.144081</v>
      </c>
      <c r="H27" s="5" t="n">
        <v>64.62877</v>
      </c>
      <c r="I27" s="5" t="n">
        <v>71.455233</v>
      </c>
      <c r="J27" s="5" t="n">
        <v>77.238846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34.052188</v>
      </c>
      <c r="D28" s="5" t="n">
        <v>38.66144</v>
      </c>
      <c r="E28" s="5" t="n">
        <v>43.211898</v>
      </c>
      <c r="F28" s="5" t="n">
        <v>48.681864</v>
      </c>
      <c r="G28" s="5" t="n">
        <v>54.66969</v>
      </c>
      <c r="H28" s="5" t="n">
        <v>61.209627</v>
      </c>
      <c r="I28" s="5" t="n">
        <v>68.236575</v>
      </c>
      <c r="J28" s="5" t="n">
        <v>75.108034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31.392725</v>
      </c>
      <c r="D29" s="5" t="n">
        <v>35.88964</v>
      </c>
      <c r="E29" s="5" t="n">
        <v>40.349835</v>
      </c>
      <c r="F29" s="5" t="n">
        <v>45.739004</v>
      </c>
      <c r="G29" s="5" t="n">
        <v>51.677339</v>
      </c>
      <c r="H29" s="5" t="n">
        <v>58.224964</v>
      </c>
      <c r="I29" s="5" t="n">
        <v>65.348775</v>
      </c>
      <c r="J29" s="5" t="n">
        <v>73.199613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29.206786</v>
      </c>
      <c r="D30" s="5" t="n">
        <v>33.563942</v>
      </c>
      <c r="E30" s="5" t="n">
        <v>37.907435</v>
      </c>
      <c r="F30" s="5" t="n">
        <v>43.185192</v>
      </c>
      <c r="G30" s="5" t="n">
        <v>49.043073</v>
      </c>
      <c r="H30" s="5" t="n">
        <v>55.567701</v>
      </c>
      <c r="I30" s="5" t="n">
        <v>62.792784</v>
      </c>
      <c r="J30" s="5" t="n">
        <v>71.29644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27.383496</v>
      </c>
      <c r="D31" s="5" t="n">
        <v>31.579097</v>
      </c>
      <c r="E31" s="5" t="n">
        <v>35.784953</v>
      </c>
      <c r="F31" s="5" t="n">
        <v>40.927076</v>
      </c>
      <c r="G31" s="5" t="n">
        <v>46.680055</v>
      </c>
      <c r="H31" s="5" t="n">
        <v>53.158363</v>
      </c>
      <c r="I31" s="5" t="n">
        <v>60.455559</v>
      </c>
      <c r="J31" s="5" t="n">
        <v>69.318044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25.842613</v>
      </c>
      <c r="D32" s="5" t="n">
        <v>29.860145</v>
      </c>
      <c r="E32" s="5" t="n">
        <v>33.912207</v>
      </c>
      <c r="F32" s="5" t="n">
        <v>38.899514</v>
      </c>
      <c r="G32" s="5" t="n">
        <v>44.527472</v>
      </c>
      <c r="H32" s="5" t="n">
        <v>50.939519</v>
      </c>
      <c r="I32" s="5" t="n">
        <v>58.286661</v>
      </c>
      <c r="J32" s="5" t="n">
        <v>67.213324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24.524087</v>
      </c>
      <c r="D33" s="5" t="n">
        <v>28.352156</v>
      </c>
      <c r="E33" s="5" t="n">
        <v>32.238752</v>
      </c>
      <c r="F33" s="5" t="n">
        <v>37.056605</v>
      </c>
      <c r="G33" s="5" t="n">
        <v>42.542992</v>
      </c>
      <c r="H33" s="5" t="n">
        <v>48.870703</v>
      </c>
      <c r="I33" s="5" t="n">
        <v>56.247649</v>
      </c>
      <c r="J33" s="5" t="n">
        <v>64.965799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23.381924</v>
      </c>
      <c r="D34" s="5" t="n">
        <v>27.013994</v>
      </c>
      <c r="E34" s="5" t="n">
        <v>30.727674</v>
      </c>
      <c r="F34" s="5" t="n">
        <v>35.365721</v>
      </c>
      <c r="G34" s="5" t="n">
        <v>40.697335</v>
      </c>
      <c r="H34" s="5" t="n">
        <v>46.924118</v>
      </c>
      <c r="I34" s="5" t="n">
        <v>54.310661</v>
      </c>
      <c r="J34" s="5" t="n">
        <v>62.835433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22.380322</v>
      </c>
      <c r="D35" s="5" t="n">
        <v>25.814258</v>
      </c>
      <c r="E35" s="5" t="n">
        <v>29.35145</v>
      </c>
      <c r="F35" s="5" t="n">
        <v>33.803357</v>
      </c>
      <c r="G35" s="5" t="n">
        <v>38.970274</v>
      </c>
      <c r="H35" s="5" t="n">
        <v>45.081133</v>
      </c>
      <c r="I35" s="5" t="n">
        <v>52.456429</v>
      </c>
      <c r="J35" s="5" t="n">
        <v>61.202687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21.491078</v>
      </c>
      <c r="D36" s="5" t="n">
        <v>24.728553</v>
      </c>
      <c r="E36" s="5" t="n">
        <v>28.089091</v>
      </c>
      <c r="F36" s="5" t="n">
        <v>32.352183</v>
      </c>
      <c r="G36" s="5" t="n">
        <v>37.347669</v>
      </c>
      <c r="H36" s="5" t="n">
        <v>43.329492</v>
      </c>
      <c r="I36" s="5" t="n">
        <v>50.672278</v>
      </c>
      <c r="J36" s="5" t="n">
        <v>59.60741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20.691788</v>
      </c>
      <c r="D37" s="5" t="n">
        <v>23.737587</v>
      </c>
      <c r="E37" s="5" t="n">
        <v>26.924172</v>
      </c>
      <c r="F37" s="5" t="n">
        <v>30.998975</v>
      </c>
      <c r="G37" s="5" t="n">
        <v>35.819309</v>
      </c>
      <c r="H37" s="5" t="n">
        <v>41.66115</v>
      </c>
      <c r="I37" s="5" t="n">
        <v>48.950343</v>
      </c>
      <c r="J37" s="5" t="n">
        <v>58.040829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19.964538</v>
      </c>
      <c r="D38" s="5" t="n">
        <v>22.825846</v>
      </c>
      <c r="E38" s="5" t="n">
        <v>25.843465</v>
      </c>
      <c r="F38" s="5" t="n">
        <v>29.733193</v>
      </c>
      <c r="G38" s="5" t="n">
        <v>34.377395</v>
      </c>
      <c r="H38" s="5" t="n">
        <v>40.070675</v>
      </c>
      <c r="I38" s="5" t="n">
        <v>47.286068</v>
      </c>
      <c r="J38" s="5" t="n">
        <v>56.497495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9.294941</v>
      </c>
      <c r="D39" s="5" t="n">
        <v>21.98066</v>
      </c>
      <c r="E39" s="5" t="n">
        <v>24.836026</v>
      </c>
      <c r="F39" s="5" t="n">
        <v>28.546037</v>
      </c>
      <c r="G39" s="5" t="n">
        <v>33.015528</v>
      </c>
      <c r="H39" s="5" t="n">
        <v>38.554099</v>
      </c>
      <c r="I39" s="5" t="n">
        <v>45.677027</v>
      </c>
      <c r="J39" s="5" t="n">
        <v>54.97461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18.671408</v>
      </c>
      <c r="D40" s="5" t="n">
        <v>21.19155</v>
      </c>
      <c r="E40" s="5" t="n">
        <v>23.892576</v>
      </c>
      <c r="F40" s="5" t="n">
        <v>27.429852</v>
      </c>
      <c r="G40" s="5" t="n">
        <v>31.728065</v>
      </c>
      <c r="H40" s="5" t="n">
        <v>37.108156</v>
      </c>
      <c r="I40" s="5" t="n">
        <v>44.122018</v>
      </c>
      <c r="J40" s="5" t="n">
        <v>53.471342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18.084582</v>
      </c>
      <c r="D41" s="5" t="n">
        <v>20.449753</v>
      </c>
      <c r="E41" s="5" t="n">
        <v>23.005106</v>
      </c>
      <c r="F41" s="5" t="n">
        <v>26.377774</v>
      </c>
      <c r="G41" s="5" t="n">
        <v>30.509753</v>
      </c>
      <c r="H41" s="5" t="n">
        <v>35.729807</v>
      </c>
      <c r="I41" s="5" t="n">
        <v>42.620426</v>
      </c>
      <c r="J41" s="5" t="n">
        <v>51.988213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17.526904</v>
      </c>
      <c r="D42" s="5" t="n">
        <v>19.747888</v>
      </c>
      <c r="E42" s="5" t="n">
        <v>22.166613</v>
      </c>
      <c r="F42" s="5" t="n">
        <v>25.383528</v>
      </c>
      <c r="G42" s="5" t="n">
        <v>29.355545</v>
      </c>
      <c r="H42" s="5" t="n">
        <v>34.415985</v>
      </c>
      <c r="I42" s="5" t="n">
        <v>41.171782</v>
      </c>
      <c r="J42" s="5" t="n">
        <v>50.526594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6.475735</v>
      </c>
      <c r="D43" s="5" t="n">
        <v>18.439894</v>
      </c>
      <c r="E43" s="5" t="n">
        <v>20.612599</v>
      </c>
      <c r="F43" s="5" t="n">
        <v>23.54582</v>
      </c>
      <c r="G43" s="5" t="n">
        <v>27.21992</v>
      </c>
      <c r="H43" s="5" t="n">
        <v>31.968896</v>
      </c>
      <c r="I43" s="5" t="n">
        <v>38.430716</v>
      </c>
      <c r="J43" s="5" t="n">
        <v>47.675281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15.481843</v>
      </c>
      <c r="D44" s="5" t="n">
        <v>17.228025</v>
      </c>
      <c r="E44" s="5" t="n">
        <v>19.189312</v>
      </c>
      <c r="F44" s="5" t="n">
        <v>21.875603</v>
      </c>
      <c r="G44" s="5" t="n">
        <v>25.28366</v>
      </c>
      <c r="H44" s="5" t="n">
        <v>29.739406</v>
      </c>
      <c r="I44" s="5" t="n">
        <v>35.890653</v>
      </c>
      <c r="J44" s="5" t="n">
        <v>44.93241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14.521838</v>
      </c>
      <c r="D45" s="5" t="n">
        <v>16.083741</v>
      </c>
      <c r="E45" s="5" t="n">
        <v>17.864692</v>
      </c>
      <c r="F45" s="5" t="n">
        <v>20.338333</v>
      </c>
      <c r="G45" s="5" t="n">
        <v>23.512426</v>
      </c>
      <c r="H45" s="5" t="n">
        <v>27.698928</v>
      </c>
      <c r="I45" s="5" t="n">
        <v>33.538597</v>
      </c>
      <c r="J45" s="5" t="n">
        <v>42.310044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13.580699</v>
      </c>
      <c r="D46" s="5" t="n">
        <v>14.986554</v>
      </c>
      <c r="E46" s="5" t="n">
        <v>16.614105</v>
      </c>
      <c r="F46" s="5" t="n">
        <v>18.905694</v>
      </c>
      <c r="G46" s="5" t="n">
        <v>21.876069</v>
      </c>
      <c r="H46" s="5" t="n">
        <v>25.819708</v>
      </c>
      <c r="I46" s="5" t="n">
        <v>31.357976</v>
      </c>
      <c r="J46" s="5" t="n">
        <v>39.815103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12.648927</v>
      </c>
      <c r="D47" s="5" t="n">
        <v>13.921914</v>
      </c>
      <c r="E47" s="5" t="n">
        <v>15.418916</v>
      </c>
      <c r="F47" s="5" t="n">
        <v>17.555037</v>
      </c>
      <c r="G47" s="5" t="n">
        <v>20.349085</v>
      </c>
      <c r="H47" s="5" t="n">
        <v>24.076325</v>
      </c>
      <c r="I47" s="5" t="n">
        <v>29.33051</v>
      </c>
      <c r="J47" s="5" t="n">
        <v>37.449281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11.720659</v>
      </c>
      <c r="D48" s="5" t="n">
        <v>12.879638</v>
      </c>
      <c r="E48" s="5" t="n">
        <v>14.265255</v>
      </c>
      <c r="F48" s="5" t="n">
        <v>16.268631</v>
      </c>
      <c r="G48" s="5" t="n">
        <v>18.910523</v>
      </c>
      <c r="H48" s="5" t="n">
        <v>22.446507</v>
      </c>
      <c r="I48" s="5" t="n">
        <v>27.437839</v>
      </c>
      <c r="J48" s="5" t="n">
        <v>35.209967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10.792428</v>
      </c>
      <c r="D49" s="5" t="n">
        <v>11.85273</v>
      </c>
      <c r="E49" s="5" t="n">
        <v>13.142953</v>
      </c>
      <c r="F49" s="5" t="n">
        <v>15.032827</v>
      </c>
      <c r="G49" s="5" t="n">
        <v>17.543545</v>
      </c>
      <c r="H49" s="5" t="n">
        <v>20.911347</v>
      </c>
      <c r="I49" s="5" t="n">
        <v>25.662632</v>
      </c>
      <c r="J49" s="5" t="n">
        <v>33.091455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9.862336</v>
      </c>
      <c r="D50" s="5" t="n">
        <v>10.836503</v>
      </c>
      <c r="E50" s="5" t="n">
        <v>12.044675</v>
      </c>
      <c r="F50" s="5" t="n">
        <v>13.837264</v>
      </c>
      <c r="G50" s="5" t="n">
        <v>16.234838</v>
      </c>
      <c r="H50" s="5" t="n">
        <v>19.455157</v>
      </c>
      <c r="I50" s="5" t="n">
        <v>23.989208</v>
      </c>
      <c r="J50" s="5" t="n">
        <v>31.086114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8.929519</v>
      </c>
      <c r="D51" s="5" t="n">
        <v>9.827925</v>
      </c>
      <c r="E51" s="5" t="n">
        <v>10.965208</v>
      </c>
      <c r="F51" s="5" t="n">
        <v>12.674158</v>
      </c>
      <c r="G51" s="5" t="n">
        <v>14.973989</v>
      </c>
      <c r="H51" s="5" t="n">
        <v>18.065119</v>
      </c>
      <c r="I51" s="5" t="n">
        <v>22.403792</v>
      </c>
      <c r="J51" s="5" t="n">
        <v>29.185323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7.99379</v>
      </c>
      <c r="D52" s="5" t="n">
        <v>8.825139</v>
      </c>
      <c r="E52" s="5" t="n">
        <v>9.900914</v>
      </c>
      <c r="F52" s="5" t="n">
        <v>11.537714</v>
      </c>
      <c r="G52" s="5" t="n">
        <v>13.752915</v>
      </c>
      <c r="H52" s="5" t="n">
        <v>16.730872</v>
      </c>
      <c r="I52" s="5" t="n">
        <v>20.894516</v>
      </c>
      <c r="J52" s="5" t="n">
        <v>27.380179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5.644035</v>
      </c>
      <c r="D53" s="5" t="n">
        <v>6.338038</v>
      </c>
      <c r="E53" s="5" t="n">
        <v>7.292185</v>
      </c>
      <c r="F53" s="5" t="n">
        <v>8.787807</v>
      </c>
      <c r="G53" s="5" t="n">
        <v>10.836669</v>
      </c>
      <c r="H53" s="5" t="n">
        <v>13.588653</v>
      </c>
      <c r="I53" s="5" t="n">
        <v>17.392124</v>
      </c>
      <c r="J53" s="5" t="n">
        <v>23.22975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3.287854</v>
      </c>
      <c r="D54" s="5" t="n">
        <v>3.87779</v>
      </c>
      <c r="E54" s="5" t="n">
        <v>4.744056</v>
      </c>
      <c r="F54" s="5" t="n">
        <v>6.139094</v>
      </c>
      <c r="G54" s="5" t="n">
        <v>8.068877</v>
      </c>
      <c r="H54" s="5" t="n">
        <v>10.656209</v>
      </c>
      <c r="I54" s="5" t="n">
        <v>14.188349</v>
      </c>
      <c r="J54" s="5" t="n">
        <v>19.503175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0.937497</v>
      </c>
      <c r="D55" s="5" t="n">
        <v>1.448218</v>
      </c>
      <c r="E55" s="5" t="n">
        <v>2.249937</v>
      </c>
      <c r="F55" s="5" t="n">
        <v>3.571792</v>
      </c>
      <c r="G55" s="5" t="n">
        <v>5.414568</v>
      </c>
      <c r="H55" s="5" t="n">
        <v>7.880043</v>
      </c>
      <c r="I55" s="5" t="n">
        <v>11.206568</v>
      </c>
      <c r="J55" s="5" t="n">
        <v>16.105442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1.396135</v>
      </c>
      <c r="D56" s="5" t="n">
        <v>-0.945707</v>
      </c>
      <c r="E56" s="5" t="n">
        <v>-0.19206</v>
      </c>
      <c r="F56" s="5" t="n">
        <v>1.075496</v>
      </c>
      <c r="G56" s="5" t="n">
        <v>2.853425</v>
      </c>
      <c r="H56" s="5" t="n">
        <v>5.227192</v>
      </c>
      <c r="I56" s="5" t="n">
        <v>8.396277</v>
      </c>
      <c r="J56" s="5" t="n">
        <v>12.9651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3.705187</v>
      </c>
      <c r="D57" s="5" t="n">
        <v>-3.300659</v>
      </c>
      <c r="E57" s="5" t="n">
        <v>-2.583285</v>
      </c>
      <c r="F57" s="5" t="n">
        <v>-1.356754</v>
      </c>
      <c r="G57" s="5" t="n">
        <v>0.371938</v>
      </c>
      <c r="H57" s="5" t="n">
        <v>2.675538</v>
      </c>
      <c r="I57" s="5" t="n">
        <v>5.722597</v>
      </c>
      <c r="J57" s="5" t="n">
        <v>10.028694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5.985246</v>
      </c>
      <c r="D58" s="5" t="n">
        <v>-5.615752</v>
      </c>
      <c r="E58" s="5" t="n">
        <v>-4.926107</v>
      </c>
      <c r="F58" s="5" t="n">
        <v>-3.731097</v>
      </c>
      <c r="G58" s="5" t="n">
        <v>-2.040435</v>
      </c>
      <c r="H58" s="5" t="n">
        <v>0.208637</v>
      </c>
      <c r="I58" s="5" t="n">
        <v>3.159925</v>
      </c>
      <c r="J58" s="5" t="n">
        <v>7.255577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8.235054</v>
      </c>
      <c r="D59" s="5" t="n">
        <v>-7.892445</v>
      </c>
      <c r="E59" s="5" t="n">
        <v>-7.224278</v>
      </c>
      <c r="F59" s="5" t="n">
        <v>-6.053867</v>
      </c>
      <c r="G59" s="5" t="n">
        <v>-4.39304</v>
      </c>
      <c r="H59" s="5" t="n">
        <v>-2.18696</v>
      </c>
      <c r="I59" s="5" t="n">
        <v>0.688238</v>
      </c>
      <c r="J59" s="5" t="n">
        <v>4.614019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10.455916</v>
      </c>
      <c r="D60" s="5" t="n">
        <v>-10.134104</v>
      </c>
      <c r="E60" s="5" t="n">
        <v>-9.48279</v>
      </c>
      <c r="F60" s="5" t="n">
        <v>-8.331855</v>
      </c>
      <c r="G60" s="5" t="n">
        <v>-6.694766</v>
      </c>
      <c r="H60" s="5" t="n">
        <v>-4.523034</v>
      </c>
      <c r="I60" s="5" t="n">
        <v>-1.708999</v>
      </c>
      <c r="J60" s="5" t="n">
        <v>2.078517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12.651046</v>
      </c>
      <c r="D61" s="5" t="n">
        <v>-12.345476</v>
      </c>
      <c r="E61" s="5" t="n">
        <v>-11.707557</v>
      </c>
      <c r="F61" s="5" t="n">
        <v>-10.572246</v>
      </c>
      <c r="G61" s="5" t="n">
        <v>-8.954289</v>
      </c>
      <c r="H61" s="5" t="n">
        <v>-6.810333</v>
      </c>
      <c r="I61" s="5" t="n">
        <v>-4.045999</v>
      </c>
      <c r="J61" s="5" t="n">
        <v>-0.371971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14.824934</v>
      </c>
      <c r="D62" s="5" t="n">
        <v>-14.532188</v>
      </c>
      <c r="E62" s="5" t="n">
        <v>-13.905046</v>
      </c>
      <c r="F62" s="5" t="n">
        <v>-12.782422</v>
      </c>
      <c r="G62" s="5" t="n">
        <v>-11.180064</v>
      </c>
      <c r="H62" s="5" t="n">
        <v>-9.05882</v>
      </c>
      <c r="I62" s="5" t="n">
        <v>-6.335284</v>
      </c>
      <c r="J62" s="5" t="n">
        <v>-2.755176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16.982812</v>
      </c>
      <c r="D63" s="5" t="n">
        <v>-16.700306</v>
      </c>
      <c r="E63" s="5" t="n">
        <v>-16.081937</v>
      </c>
      <c r="F63" s="5" t="n">
        <v>-14.969728</v>
      </c>
      <c r="G63" s="5" t="n">
        <v>-13.380225</v>
      </c>
      <c r="H63" s="5" t="n">
        <v>-11.277739</v>
      </c>
      <c r="I63" s="5" t="n">
        <v>-8.588008</v>
      </c>
      <c r="J63" s="5" t="n">
        <v>-5.086242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19.130196</v>
      </c>
      <c r="D64" s="5" t="n">
        <v>-18.855964</v>
      </c>
      <c r="E64" s="5" t="n">
        <v>-18.244813</v>
      </c>
      <c r="F64" s="5" t="n">
        <v>-17.141242</v>
      </c>
      <c r="G64" s="5" t="n">
        <v>-15.562433</v>
      </c>
      <c r="H64" s="5" t="n">
        <v>-13.475583</v>
      </c>
      <c r="I64" s="5" t="n">
        <v>-10.814107</v>
      </c>
      <c r="J64" s="5" t="n">
        <v>-7.378181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21.272521</v>
      </c>
      <c r="D65" s="5" t="n">
        <v>-21.00505</v>
      </c>
      <c r="E65" s="5" t="n">
        <v>-20.3999</v>
      </c>
      <c r="F65" s="5" t="n">
        <v>-19.303559</v>
      </c>
      <c r="G65" s="5" t="n">
        <v>-17.733724</v>
      </c>
      <c r="H65" s="5" t="n">
        <v>-15.660019</v>
      </c>
      <c r="I65" s="5" t="n">
        <v>-13.022346</v>
      </c>
      <c r="J65" s="5" t="n">
        <v>-9.642146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23.414838</v>
      </c>
      <c r="D66" s="5" t="n">
        <v>-23.152953</v>
      </c>
      <c r="E66" s="5" t="n">
        <v>-22.552839</v>
      </c>
      <c r="F66" s="5" t="n">
        <v>-21.4626</v>
      </c>
      <c r="G66" s="5" t="n">
        <v>-19.900358</v>
      </c>
      <c r="H66" s="5" t="n">
        <v>-17.837787</v>
      </c>
      <c r="I66" s="5" t="n">
        <v>-15.220318</v>
      </c>
      <c r="J66" s="5" t="n">
        <v>-11.887597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25.56157</v>
      </c>
      <c r="D67" s="5" t="n">
        <v>-25.304349</v>
      </c>
      <c r="E67" s="5" t="n">
        <v>-24.708496</v>
      </c>
      <c r="F67" s="5" t="n">
        <v>-23.623448</v>
      </c>
      <c r="G67" s="5" t="n">
        <v>-22.067676</v>
      </c>
      <c r="H67" s="5" t="n">
        <v>-20.014606</v>
      </c>
      <c r="I67" s="5" t="n">
        <v>-17.4144</v>
      </c>
      <c r="J67" s="5" t="n">
        <v>-14.122386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27.716309</v>
      </c>
      <c r="D68" s="5" t="n">
        <v>-27.463023</v>
      </c>
      <c r="E68" s="5" t="n">
        <v>-26.870804</v>
      </c>
      <c r="F68" s="5" t="n">
        <v>-25.790204</v>
      </c>
      <c r="G68" s="5" t="n">
        <v>-24.239983</v>
      </c>
      <c r="H68" s="5" t="n">
        <v>-22.195071</v>
      </c>
      <c r="I68" s="5" t="n">
        <v>-19.609712</v>
      </c>
      <c r="J68" s="5" t="n">
        <v>-16.352802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29.881663</v>
      </c>
      <c r="D69" s="5" t="n">
        <v>-29.631725</v>
      </c>
      <c r="E69" s="5" t="n">
        <v>-29.04263</v>
      </c>
      <c r="F69" s="5" t="n">
        <v>-27.965863</v>
      </c>
      <c r="G69" s="5" t="n">
        <v>-26.420435</v>
      </c>
      <c r="H69" s="5" t="n">
        <v>-24.382572</v>
      </c>
      <c r="I69" s="5" t="n">
        <v>-21.810055</v>
      </c>
      <c r="J69" s="5" t="n">
        <v>-18.583584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32.059124</v>
      </c>
      <c r="D70" s="5" t="n">
        <v>-31.812059</v>
      </c>
      <c r="E70" s="5" t="n">
        <v>-31.225667</v>
      </c>
      <c r="F70" s="5" t="n">
        <v>-30.152225</v>
      </c>
      <c r="G70" s="5" t="n">
        <v>-28.610959</v>
      </c>
      <c r="H70" s="5" t="n">
        <v>-26.57922</v>
      </c>
      <c r="I70" s="5" t="n">
        <v>-24.017871</v>
      </c>
      <c r="J70" s="5" t="n">
        <v>-20.817929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34.248978</v>
      </c>
      <c r="D71" s="5" t="n">
        <v>-34.004399</v>
      </c>
      <c r="E71" s="5" t="n">
        <v>-33.420358</v>
      </c>
      <c r="F71" s="5" t="n">
        <v>-32.349817</v>
      </c>
      <c r="G71" s="5" t="n">
        <v>-30.812183</v>
      </c>
      <c r="H71" s="5" t="n">
        <v>-28.785794</v>
      </c>
      <c r="I71" s="5" t="n">
        <v>-26.234208</v>
      </c>
      <c r="J71" s="5" t="n">
        <v>-23.057499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36.450246</v>
      </c>
      <c r="D72" s="5" t="n">
        <v>-36.207833</v>
      </c>
      <c r="E72" s="5" t="n">
        <v>-35.62585</v>
      </c>
      <c r="F72" s="5" t="n">
        <v>-34.557852</v>
      </c>
      <c r="G72" s="5" t="n">
        <v>-33.023404</v>
      </c>
      <c r="H72" s="5" t="n">
        <v>-31.001709</v>
      </c>
      <c r="I72" s="5" t="n">
        <v>-28.458698</v>
      </c>
      <c r="J72" s="5" t="n">
        <v>-25.302427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38.660657</v>
      </c>
      <c r="D73" s="5" t="n">
        <v>-38.420142</v>
      </c>
      <c r="E73" s="5" t="n">
        <v>-37.83997</v>
      </c>
      <c r="F73" s="5" t="n">
        <v>-36.774211</v>
      </c>
      <c r="G73" s="5" t="n">
        <v>-35.242571</v>
      </c>
      <c r="H73" s="5" t="n">
        <v>-33.225015</v>
      </c>
      <c r="I73" s="5" t="n">
        <v>-30.689569</v>
      </c>
      <c r="J73" s="5" t="n">
        <v>-27.551353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40.876655</v>
      </c>
      <c r="D74" s="5" t="n">
        <v>-40.637813</v>
      </c>
      <c r="E74" s="5" t="n">
        <v>-40.059242</v>
      </c>
      <c r="F74" s="5" t="n">
        <v>-38.995465</v>
      </c>
      <c r="G74" s="5" t="n">
        <v>-37.46631</v>
      </c>
      <c r="H74" s="5" t="n">
        <v>-35.452418</v>
      </c>
      <c r="I74" s="5" t="n">
        <v>-32.923673</v>
      </c>
      <c r="J74" s="5" t="n">
        <v>-29.801472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43.093448</v>
      </c>
      <c r="D75" s="5" t="n">
        <v>-42.856088</v>
      </c>
      <c r="E75" s="5" t="n">
        <v>-42.278938</v>
      </c>
      <c r="F75" s="5" t="n">
        <v>-41.21692</v>
      </c>
      <c r="G75" s="5" t="n">
        <v>-39.689974</v>
      </c>
      <c r="H75" s="5" t="n">
        <v>-37.679338</v>
      </c>
      <c r="I75" s="5" t="n">
        <v>-35.156553</v>
      </c>
      <c r="J75" s="5" t="n">
        <v>-32.048609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45.305084</v>
      </c>
      <c r="D76" s="5" t="n">
        <v>-45.069044</v>
      </c>
      <c r="E76" s="5" t="n">
        <v>-44.493159</v>
      </c>
      <c r="F76" s="5" t="n">
        <v>-43.432712</v>
      </c>
      <c r="G76" s="5" t="n">
        <v>-41.907734</v>
      </c>
      <c r="H76" s="5" t="n">
        <v>-39.900005</v>
      </c>
      <c r="I76" s="5" t="n">
        <v>-37.382539</v>
      </c>
      <c r="J76" s="5" t="n">
        <v>-34.287333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47.504579</v>
      </c>
      <c r="D77" s="5" t="n">
        <v>-47.269718</v>
      </c>
      <c r="E77" s="5" t="n">
        <v>-46.694966</v>
      </c>
      <c r="F77" s="5" t="n">
        <v>-45.635923</v>
      </c>
      <c r="G77" s="5" t="n">
        <v>-44.112708</v>
      </c>
      <c r="H77" s="5" t="n">
        <v>-42.10758</v>
      </c>
      <c r="I77" s="5" t="n">
        <v>-39.594878</v>
      </c>
      <c r="J77" s="5" t="n">
        <v>-36.511091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49.68407</v>
      </c>
      <c r="D78" s="5" t="n">
        <v>-49.450267</v>
      </c>
      <c r="E78" s="5" t="n">
        <v>-48.876532</v>
      </c>
      <c r="F78" s="5" t="n">
        <v>-47.818749</v>
      </c>
      <c r="G78" s="5" t="n">
        <v>-46.297118</v>
      </c>
      <c r="H78" s="5" t="n">
        <v>-44.294326</v>
      </c>
      <c r="I78" s="5" t="n">
        <v>-41.785904</v>
      </c>
      <c r="J78" s="5" t="n">
        <v>-38.712386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51.835008</v>
      </c>
      <c r="D79" s="5" t="n">
        <v>-51.602157</v>
      </c>
      <c r="E79" s="5" t="n">
        <v>-51.029337</v>
      </c>
      <c r="F79" s="5" t="n">
        <v>-49.972691</v>
      </c>
      <c r="G79" s="5" t="n">
        <v>-48.452485</v>
      </c>
      <c r="H79" s="5" t="n">
        <v>-46.451799</v>
      </c>
      <c r="I79" s="5" t="n">
        <v>-43.947235</v>
      </c>
      <c r="J79" s="5" t="n">
        <v>-40.882978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53.948382</v>
      </c>
      <c r="D80" s="5" t="n">
        <v>-53.716391</v>
      </c>
      <c r="E80" s="5" t="n">
        <v>-53.144398</v>
      </c>
      <c r="F80" s="5" t="n">
        <v>-52.088778</v>
      </c>
      <c r="G80" s="5" t="n">
        <v>-50.569861</v>
      </c>
      <c r="H80" s="5" t="n">
        <v>-48.571077</v>
      </c>
      <c r="I80" s="5" t="n">
        <v>-46.070001</v>
      </c>
      <c r="J80" s="5" t="n">
        <v>-43.01412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56.014967</v>
      </c>
      <c r="D81" s="5" t="n">
        <v>-55.783754</v>
      </c>
      <c r="E81" s="5" t="n">
        <v>-55.212511</v>
      </c>
      <c r="F81" s="5" t="n">
        <v>-54.15782</v>
      </c>
      <c r="G81" s="5" t="n">
        <v>-52.640071</v>
      </c>
      <c r="H81" s="5" t="n">
        <v>-50.64301</v>
      </c>
      <c r="I81" s="5" t="n">
        <v>-48.145095</v>
      </c>
      <c r="J81" s="5" t="n">
        <v>-45.096812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58.025587</v>
      </c>
      <c r="D82" s="5" t="n">
        <v>-57.795081</v>
      </c>
      <c r="E82" s="5" t="n">
        <v>-57.224518</v>
      </c>
      <c r="F82" s="5" t="n">
        <v>-56.170672</v>
      </c>
      <c r="G82" s="5" t="n">
        <v>-54.653982</v>
      </c>
      <c r="H82" s="5" t="n">
        <v>-52.658488</v>
      </c>
      <c r="I82" s="5" t="n">
        <v>-50.163446</v>
      </c>
      <c r="J82" s="5" t="n">
        <v>-47.12207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59.971388</v>
      </c>
      <c r="D83" s="5" t="n">
        <v>-59.741525</v>
      </c>
      <c r="E83" s="5" t="n">
        <v>-59.171582</v>
      </c>
      <c r="F83" s="5" t="n">
        <v>-58.118504</v>
      </c>
      <c r="G83" s="5" t="n">
        <v>-56.602781</v>
      </c>
      <c r="H83" s="5" t="n">
        <v>-54.608713</v>
      </c>
      <c r="I83" s="5" t="n">
        <v>-52.116288</v>
      </c>
      <c r="J83" s="5" t="n">
        <v>-49.081207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61.844106</v>
      </c>
      <c r="D84" s="5" t="n">
        <v>-61.614831</v>
      </c>
      <c r="E84" s="5" t="n">
        <v>-61.045454</v>
      </c>
      <c r="F84" s="5" t="n">
        <v>-59.993078</v>
      </c>
      <c r="G84" s="5" t="n">
        <v>-58.478236</v>
      </c>
      <c r="H84" s="5" t="n">
        <v>-56.485471</v>
      </c>
      <c r="I84" s="5" t="n">
        <v>-53.995435</v>
      </c>
      <c r="J84" s="5" t="n">
        <v>-50.966105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12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10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6.891195</v>
      </c>
      <c r="D7" s="5" t="n">
        <v>106.892877</v>
      </c>
      <c r="E7" s="5" t="n">
        <v>106.899907</v>
      </c>
      <c r="F7" s="5" t="n">
        <v>106.899928</v>
      </c>
      <c r="G7" s="5" t="n">
        <v>106.899998</v>
      </c>
      <c r="H7" s="5" t="n">
        <v>106.9</v>
      </c>
      <c r="I7" s="5" t="n">
        <v>106.9</v>
      </c>
      <c r="J7" s="5" t="n">
        <v>106.9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100.2919</v>
      </c>
      <c r="D8" s="5" t="n">
        <v>100.768899</v>
      </c>
      <c r="E8" s="5" t="n">
        <v>100.875088</v>
      </c>
      <c r="F8" s="5" t="n">
        <v>100.878286</v>
      </c>
      <c r="G8" s="5" t="n">
        <v>100.879364</v>
      </c>
      <c r="H8" s="5" t="n">
        <v>100.879399</v>
      </c>
      <c r="I8" s="5" t="n">
        <v>100.8794</v>
      </c>
      <c r="J8" s="5" t="n">
        <v>100.8794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94.552531</v>
      </c>
      <c r="D9" s="5" t="n">
        <v>96.846785</v>
      </c>
      <c r="E9" s="5" t="n">
        <v>97.317205</v>
      </c>
      <c r="F9" s="5" t="n">
        <v>97.352046</v>
      </c>
      <c r="G9" s="5" t="n">
        <v>97.357351</v>
      </c>
      <c r="H9" s="5" t="n">
        <v>97.357566</v>
      </c>
      <c r="I9" s="5" t="n">
        <v>97.357575</v>
      </c>
      <c r="J9" s="5" t="n">
        <v>97.357575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89.791493</v>
      </c>
      <c r="D10" s="5" t="n">
        <v>93.520985</v>
      </c>
      <c r="E10" s="5" t="n">
        <v>94.672933</v>
      </c>
      <c r="F10" s="5" t="n">
        <v>94.841598</v>
      </c>
      <c r="G10" s="5" t="n">
        <v>94.857982</v>
      </c>
      <c r="H10" s="5" t="n">
        <v>94.858764</v>
      </c>
      <c r="I10" s="5" t="n">
        <v>94.858799</v>
      </c>
      <c r="J10" s="5" t="n">
        <v>94.8588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86.014892</v>
      </c>
      <c r="D11" s="5" t="n">
        <v>90.437158</v>
      </c>
      <c r="E11" s="5" t="n">
        <v>92.409711</v>
      </c>
      <c r="F11" s="5" t="n">
        <v>92.879187</v>
      </c>
      <c r="G11" s="5" t="n">
        <v>92.918369</v>
      </c>
      <c r="H11" s="5" t="n">
        <v>92.920492</v>
      </c>
      <c r="I11" s="5" t="n">
        <v>92.920595</v>
      </c>
      <c r="J11" s="5" t="n">
        <v>92.9206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82.916591</v>
      </c>
      <c r="D12" s="5" t="n">
        <v>87.597527</v>
      </c>
      <c r="E12" s="5" t="n">
        <v>90.370919</v>
      </c>
      <c r="F12" s="5" t="n">
        <v>91.252311</v>
      </c>
      <c r="G12" s="5" t="n">
        <v>91.33191</v>
      </c>
      <c r="H12" s="5" t="n">
        <v>91.336709</v>
      </c>
      <c r="I12" s="5" t="n">
        <v>91.336962</v>
      </c>
      <c r="J12" s="5" t="n">
        <v>91.336974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80.293789</v>
      </c>
      <c r="D13" s="5" t="n">
        <v>85.02858</v>
      </c>
      <c r="E13" s="5" t="n">
        <v>88.491808</v>
      </c>
      <c r="F13" s="5" t="n">
        <v>89.843636</v>
      </c>
      <c r="G13" s="5" t="n">
        <v>89.987912</v>
      </c>
      <c r="H13" s="5" t="n">
        <v>89.99747</v>
      </c>
      <c r="I13" s="5" t="n">
        <v>89.99801</v>
      </c>
      <c r="J13" s="5" t="n">
        <v>89.998038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78.019977</v>
      </c>
      <c r="D14" s="5" t="n">
        <v>82.7184</v>
      </c>
      <c r="E14" s="5" t="n">
        <v>86.718706</v>
      </c>
      <c r="F14" s="5" t="n">
        <v>88.579624</v>
      </c>
      <c r="G14" s="5" t="n">
        <v>88.819751</v>
      </c>
      <c r="H14" s="5" t="n">
        <v>88.837099</v>
      </c>
      <c r="I14" s="5" t="n">
        <v>88.83814</v>
      </c>
      <c r="J14" s="5" t="n">
        <v>88.838197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76.012327</v>
      </c>
      <c r="D15" s="5" t="n">
        <v>80.635656</v>
      </c>
      <c r="E15" s="5" t="n">
        <v>85.026505</v>
      </c>
      <c r="F15" s="5" t="n">
        <v>87.410147</v>
      </c>
      <c r="G15" s="5" t="n">
        <v>87.78385</v>
      </c>
      <c r="H15" s="5" t="n">
        <v>87.813179</v>
      </c>
      <c r="I15" s="5" t="n">
        <v>87.815038</v>
      </c>
      <c r="J15" s="5" t="n">
        <v>87.815144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74.213734</v>
      </c>
      <c r="D16" s="5" t="n">
        <v>78.746003</v>
      </c>
      <c r="E16" s="5" t="n">
        <v>83.406779</v>
      </c>
      <c r="F16" s="5" t="n">
        <v>86.299369</v>
      </c>
      <c r="G16" s="5" t="n">
        <v>86.84981</v>
      </c>
      <c r="H16" s="5" t="n">
        <v>86.896683</v>
      </c>
      <c r="I16" s="5" t="n">
        <v>86.899804</v>
      </c>
      <c r="J16" s="5" t="n">
        <v>86.899989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72.583029</v>
      </c>
      <c r="D17" s="5" t="n">
        <v>77.018406</v>
      </c>
      <c r="E17" s="5" t="n">
        <v>81.856931</v>
      </c>
      <c r="F17" s="5" t="n">
        <v>85.221397</v>
      </c>
      <c r="G17" s="5" t="n">
        <v>85.995276</v>
      </c>
      <c r="H17" s="5" t="n">
        <v>86.066836</v>
      </c>
      <c r="I17" s="5" t="n">
        <v>86.071821</v>
      </c>
      <c r="J17" s="5" t="n">
        <v>86.072128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71.089383</v>
      </c>
      <c r="D18" s="5" t="n">
        <v>75.426569</v>
      </c>
      <c r="E18" s="5" t="n">
        <v>80.375251</v>
      </c>
      <c r="F18" s="5" t="n">
        <v>84.158041</v>
      </c>
      <c r="G18" s="5" t="n">
        <v>85.203053</v>
      </c>
      <c r="H18" s="5" t="n">
        <v>85.308215</v>
      </c>
      <c r="I18" s="5" t="n">
        <v>85.315858</v>
      </c>
      <c r="J18" s="5" t="n">
        <v>85.316345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69.708929</v>
      </c>
      <c r="D19" s="5" t="n">
        <v>73.948654</v>
      </c>
      <c r="E19" s="5" t="n">
        <v>78.959245</v>
      </c>
      <c r="F19" s="5" t="n">
        <v>83.097471</v>
      </c>
      <c r="G19" s="5" t="n">
        <v>84.459397</v>
      </c>
      <c r="H19" s="5" t="n">
        <v>84.609019</v>
      </c>
      <c r="I19" s="5" t="n">
        <v>84.620341</v>
      </c>
      <c r="J19" s="5" t="n">
        <v>84.621085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68.422652</v>
      </c>
      <c r="D20" s="5" t="n">
        <v>72.566581</v>
      </c>
      <c r="E20" s="5" t="n">
        <v>77.605408</v>
      </c>
      <c r="F20" s="5" t="n">
        <v>82.033135</v>
      </c>
      <c r="G20" s="5" t="n">
        <v>83.752971</v>
      </c>
      <c r="H20" s="5" t="n">
        <v>83.959977</v>
      </c>
      <c r="I20" s="5" t="n">
        <v>83.976265</v>
      </c>
      <c r="J20" s="5" t="n">
        <v>83.977367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67.215023</v>
      </c>
      <c r="D21" s="5" t="n">
        <v>71.26533</v>
      </c>
      <c r="E21" s="5" t="n">
        <v>76.309479</v>
      </c>
      <c r="F21" s="5" t="n">
        <v>80.962681</v>
      </c>
      <c r="G21" s="5" t="n">
        <v>83.07418</v>
      </c>
      <c r="H21" s="5" t="n">
        <v>83.353634</v>
      </c>
      <c r="I21" s="5" t="n">
        <v>83.37648</v>
      </c>
      <c r="J21" s="5" t="n">
        <v>83.378068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66.073102</v>
      </c>
      <c r="D22" s="5" t="n">
        <v>70.032378</v>
      </c>
      <c r="E22" s="5" t="n">
        <v>75.066785</v>
      </c>
      <c r="F22" s="5" t="n">
        <v>79.886833</v>
      </c>
      <c r="G22" s="5" t="n">
        <v>82.414762</v>
      </c>
      <c r="H22" s="5" t="n">
        <v>82.783867</v>
      </c>
      <c r="I22" s="5" t="n">
        <v>82.815212</v>
      </c>
      <c r="J22" s="5" t="n">
        <v>82.817446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64.985943</v>
      </c>
      <c r="D23" s="5" t="n">
        <v>68.857258</v>
      </c>
      <c r="E23" s="5" t="n">
        <v>73.872541</v>
      </c>
      <c r="F23" s="5" t="n">
        <v>78.80831</v>
      </c>
      <c r="G23" s="5" t="n">
        <v>81.767534</v>
      </c>
      <c r="H23" s="5" t="n">
        <v>82.24555</v>
      </c>
      <c r="I23" s="5" t="n">
        <v>82.287725</v>
      </c>
      <c r="J23" s="5" t="n">
        <v>82.290804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63.944221</v>
      </c>
      <c r="D24" s="5" t="n">
        <v>67.731242</v>
      </c>
      <c r="E24" s="5" t="n">
        <v>72.722049</v>
      </c>
      <c r="F24" s="5" t="n">
        <v>77.730864</v>
      </c>
      <c r="G24" s="5" t="n">
        <v>81.126255</v>
      </c>
      <c r="H24" s="5" t="n">
        <v>81.73431</v>
      </c>
      <c r="I24" s="5" t="n">
        <v>81.790082</v>
      </c>
      <c r="J24" s="5" t="n">
        <v>81.79425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62.939987</v>
      </c>
      <c r="D25" s="5" t="n">
        <v>66.64709</v>
      </c>
      <c r="E25" s="5" t="n">
        <v>71.610836</v>
      </c>
      <c r="F25" s="5" t="n">
        <v>76.65854</v>
      </c>
      <c r="G25" s="5" t="n">
        <v>80.485547</v>
      </c>
      <c r="H25" s="5" t="n">
        <v>81.246352</v>
      </c>
      <c r="I25" s="5" t="n">
        <v>81.318973</v>
      </c>
      <c r="J25" s="5" t="n">
        <v>81.32452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61.966528</v>
      </c>
      <c r="D26" s="5" t="n">
        <v>65.598865</v>
      </c>
      <c r="E26" s="5" t="n">
        <v>70.534728</v>
      </c>
      <c r="F26" s="5" t="n">
        <v>75.595158</v>
      </c>
      <c r="G26" s="5" t="n">
        <v>79.840873</v>
      </c>
      <c r="H26" s="5" t="n">
        <v>80.778334</v>
      </c>
      <c r="I26" s="5" t="n">
        <v>80.871578</v>
      </c>
      <c r="J26" s="5" t="n">
        <v>80.878855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57.402598</v>
      </c>
      <c r="D27" s="5" t="n">
        <v>60.760662</v>
      </c>
      <c r="E27" s="5" t="n">
        <v>65.55888</v>
      </c>
      <c r="F27" s="5" t="n">
        <v>70.503893</v>
      </c>
      <c r="G27" s="5" t="n">
        <v>76.45689</v>
      </c>
      <c r="H27" s="5" t="n">
        <v>78.641343</v>
      </c>
      <c r="I27" s="5" t="n">
        <v>78.915604</v>
      </c>
      <c r="J27" s="5" t="n">
        <v>78.939275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53.168172</v>
      </c>
      <c r="D28" s="5" t="n">
        <v>56.423726</v>
      </c>
      <c r="E28" s="5" t="n">
        <v>61.028534</v>
      </c>
      <c r="F28" s="5" t="n">
        <v>65.865618</v>
      </c>
      <c r="G28" s="5" t="n">
        <v>72.741069</v>
      </c>
      <c r="H28" s="5" t="n">
        <v>76.642054</v>
      </c>
      <c r="I28" s="5" t="n">
        <v>77.290263</v>
      </c>
      <c r="J28" s="5" t="n">
        <v>77.35218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49.251479</v>
      </c>
      <c r="D29" s="5" t="n">
        <v>52.511921</v>
      </c>
      <c r="E29" s="5" t="n">
        <v>56.763467</v>
      </c>
      <c r="F29" s="5" t="n">
        <v>61.611931</v>
      </c>
      <c r="G29" s="5" t="n">
        <v>68.827186</v>
      </c>
      <c r="H29" s="5" t="n">
        <v>74.568429</v>
      </c>
      <c r="I29" s="5" t="n">
        <v>75.866674</v>
      </c>
      <c r="J29" s="5" t="n">
        <v>76.005744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45.144765</v>
      </c>
      <c r="D30" s="5" t="n">
        <v>48.56125</v>
      </c>
      <c r="E30" s="5" t="n">
        <v>52.693623</v>
      </c>
      <c r="F30" s="5" t="n">
        <v>57.611454</v>
      </c>
      <c r="G30" s="5" t="n">
        <v>64.893112</v>
      </c>
      <c r="H30" s="5" t="n">
        <v>72.283109</v>
      </c>
      <c r="I30" s="5" t="n">
        <v>74.552719</v>
      </c>
      <c r="J30" s="5" t="n">
        <v>74.831382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41.13253</v>
      </c>
      <c r="D31" s="5" t="n">
        <v>44.694903</v>
      </c>
      <c r="E31" s="5" t="n">
        <v>48.80382</v>
      </c>
      <c r="F31" s="5" t="n">
        <v>53.764597</v>
      </c>
      <c r="G31" s="5" t="n">
        <v>61.031215</v>
      </c>
      <c r="H31" s="5" t="n">
        <v>69.735593</v>
      </c>
      <c r="I31" s="5" t="n">
        <v>73.272545</v>
      </c>
      <c r="J31" s="5" t="n">
        <v>73.782455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37.431577</v>
      </c>
      <c r="D32" s="5" t="n">
        <v>41.035191</v>
      </c>
      <c r="E32" s="5" t="n">
        <v>45.097636</v>
      </c>
      <c r="F32" s="5" t="n">
        <v>50.031336</v>
      </c>
      <c r="G32" s="5" t="n">
        <v>57.260341</v>
      </c>
      <c r="H32" s="5" t="n">
        <v>66.950802</v>
      </c>
      <c r="I32" s="5" t="n">
        <v>71.959367</v>
      </c>
      <c r="J32" s="5" t="n">
        <v>72.824129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34.070701</v>
      </c>
      <c r="D33" s="5" t="n">
        <v>37.617375</v>
      </c>
      <c r="E33" s="5" t="n">
        <v>41.579605</v>
      </c>
      <c r="F33" s="5" t="n">
        <v>46.41738</v>
      </c>
      <c r="G33" s="5" t="n">
        <v>53.572161</v>
      </c>
      <c r="H33" s="5" t="n">
        <v>63.9883</v>
      </c>
      <c r="I33" s="5" t="n">
        <v>70.555565</v>
      </c>
      <c r="J33" s="5" t="n">
        <v>71.928005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30.981604</v>
      </c>
      <c r="D34" s="5" t="n">
        <v>34.420235</v>
      </c>
      <c r="E34" s="5" t="n">
        <v>38.249351</v>
      </c>
      <c r="F34" s="5" t="n">
        <v>42.945494</v>
      </c>
      <c r="G34" s="5" t="n">
        <v>49.962419</v>
      </c>
      <c r="H34" s="5" t="n">
        <v>60.901459</v>
      </c>
      <c r="I34" s="5" t="n">
        <v>69.016709</v>
      </c>
      <c r="J34" s="5" t="n">
        <v>71.06908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28.08821</v>
      </c>
      <c r="D35" s="5" t="n">
        <v>31.409787</v>
      </c>
      <c r="E35" s="5" t="n">
        <v>35.101366</v>
      </c>
      <c r="F35" s="5" t="n">
        <v>39.635249</v>
      </c>
      <c r="G35" s="5" t="n">
        <v>46.440235</v>
      </c>
      <c r="H35" s="5" t="n">
        <v>57.720231</v>
      </c>
      <c r="I35" s="5" t="n">
        <v>67.315725</v>
      </c>
      <c r="J35" s="5" t="n">
        <v>70.224039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25.336842</v>
      </c>
      <c r="D36" s="5" t="n">
        <v>28.557502</v>
      </c>
      <c r="E36" s="5" t="n">
        <v>32.126598</v>
      </c>
      <c r="F36" s="5" t="n">
        <v>36.496445</v>
      </c>
      <c r="G36" s="5" t="n">
        <v>43.0235</v>
      </c>
      <c r="H36" s="5" t="n">
        <v>54.457611</v>
      </c>
      <c r="I36" s="5" t="n">
        <v>65.443279</v>
      </c>
      <c r="J36" s="5" t="n">
        <v>69.37044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22.693773</v>
      </c>
      <c r="D37" s="5" t="n">
        <v>25.842063</v>
      </c>
      <c r="E37" s="5" t="n">
        <v>29.314194</v>
      </c>
      <c r="F37" s="5" t="n">
        <v>33.530383</v>
      </c>
      <c r="G37" s="5" t="n">
        <v>39.731086</v>
      </c>
      <c r="H37" s="5" t="n">
        <v>51.126403</v>
      </c>
      <c r="I37" s="5" t="n">
        <v>63.402207</v>
      </c>
      <c r="J37" s="5" t="n">
        <v>68.486603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20.136254</v>
      </c>
      <c r="D38" s="5" t="n">
        <v>23.246813</v>
      </c>
      <c r="E38" s="5" t="n">
        <v>26.652925</v>
      </c>
      <c r="F38" s="5" t="n">
        <v>30.733298</v>
      </c>
      <c r="G38" s="5" t="n">
        <v>36.578026</v>
      </c>
      <c r="H38" s="5" t="n">
        <v>47.751518</v>
      </c>
      <c r="I38" s="5" t="n">
        <v>61.197453</v>
      </c>
      <c r="J38" s="5" t="n">
        <v>67.552051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7.776117</v>
      </c>
      <c r="D39" s="5" t="n">
        <v>20.812406</v>
      </c>
      <c r="E39" s="5" t="n">
        <v>24.132327</v>
      </c>
      <c r="F39" s="5" t="n">
        <v>28.099342</v>
      </c>
      <c r="G39" s="5" t="n">
        <v>33.574432</v>
      </c>
      <c r="H39" s="5" t="n">
        <v>44.370454</v>
      </c>
      <c r="I39" s="5" t="n">
        <v>58.826302</v>
      </c>
      <c r="J39" s="5" t="n">
        <v>66.548397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15.529422</v>
      </c>
      <c r="D40" s="5" t="n">
        <v>18.498031</v>
      </c>
      <c r="E40" s="5" t="n">
        <v>21.743758</v>
      </c>
      <c r="F40" s="5" t="n">
        <v>25.622499</v>
      </c>
      <c r="G40" s="5" t="n">
        <v>30.726491</v>
      </c>
      <c r="H40" s="5" t="n">
        <v>41.025401</v>
      </c>
      <c r="I40" s="5" t="n">
        <v>56.275315</v>
      </c>
      <c r="J40" s="5" t="n">
        <v>65.460315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13.368255</v>
      </c>
      <c r="D41" s="5" t="n">
        <v>16.288683</v>
      </c>
      <c r="E41" s="5" t="n">
        <v>19.48163</v>
      </c>
      <c r="F41" s="5" t="n">
        <v>23.297521</v>
      </c>
      <c r="G41" s="5" t="n">
        <v>28.03794</v>
      </c>
      <c r="H41" s="5" t="n">
        <v>37.755035</v>
      </c>
      <c r="I41" s="5" t="n">
        <v>53.528647</v>
      </c>
      <c r="J41" s="5" t="n">
        <v>64.276156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11.296936</v>
      </c>
      <c r="D42" s="5" t="n">
        <v>14.186149</v>
      </c>
      <c r="E42" s="5" t="n">
        <v>17.344909</v>
      </c>
      <c r="F42" s="5" t="n">
        <v>21.120082</v>
      </c>
      <c r="G42" s="5" t="n">
        <v>25.511124</v>
      </c>
      <c r="H42" s="5" t="n">
        <v>34.590573</v>
      </c>
      <c r="I42" s="5" t="n">
        <v>50.585137</v>
      </c>
      <c r="J42" s="5" t="n">
        <v>62.98762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7.515675</v>
      </c>
      <c r="D43" s="5" t="n">
        <v>10.36173</v>
      </c>
      <c r="E43" s="5" t="n">
        <v>13.473255</v>
      </c>
      <c r="F43" s="5" t="n">
        <v>17.192112</v>
      </c>
      <c r="G43" s="5" t="n">
        <v>20.946606</v>
      </c>
      <c r="H43" s="5" t="n">
        <v>28.66916</v>
      </c>
      <c r="I43" s="5" t="n">
        <v>44.242438</v>
      </c>
      <c r="J43" s="5" t="n">
        <v>60.067716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4.498043</v>
      </c>
      <c r="D44" s="5" t="n">
        <v>7.207211</v>
      </c>
      <c r="E44" s="5" t="n">
        <v>10.210204</v>
      </c>
      <c r="F44" s="5" t="n">
        <v>13.799399</v>
      </c>
      <c r="G44" s="5" t="n">
        <v>17.02341</v>
      </c>
      <c r="H44" s="5" t="n">
        <v>23.395988</v>
      </c>
      <c r="I44" s="5" t="n">
        <v>37.693907</v>
      </c>
      <c r="J44" s="5" t="n">
        <v>56.586978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3.004213</v>
      </c>
      <c r="D45" s="5" t="n">
        <v>4.750855</v>
      </c>
      <c r="E45" s="5" t="n">
        <v>7.542703</v>
      </c>
      <c r="F45" s="5" t="n">
        <v>10.879556</v>
      </c>
      <c r="G45" s="5" t="n">
        <v>13.692307</v>
      </c>
      <c r="H45" s="5" t="n">
        <v>18.85464</v>
      </c>
      <c r="I45" s="5" t="n">
        <v>31.387028</v>
      </c>
      <c r="J45" s="5" t="n">
        <v>52.282187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1.540602</v>
      </c>
      <c r="D46" s="5" t="n">
        <v>2.748357</v>
      </c>
      <c r="E46" s="5" t="n">
        <v>5.301019</v>
      </c>
      <c r="F46" s="5" t="n">
        <v>8.352004</v>
      </c>
      <c r="G46" s="5" t="n">
        <v>10.865885</v>
      </c>
      <c r="H46" s="5" t="n">
        <v>15.065298</v>
      </c>
      <c r="I46" s="5" t="n">
        <v>25.616812</v>
      </c>
      <c r="J46" s="5" t="n">
        <v>46.964825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0.103019</v>
      </c>
      <c r="D47" s="5" t="n">
        <v>0.97957</v>
      </c>
      <c r="E47" s="5" t="n">
        <v>3.329413</v>
      </c>
      <c r="F47" s="5" t="n">
        <v>6.137991</v>
      </c>
      <c r="G47" s="5" t="n">
        <v>8.443519</v>
      </c>
      <c r="H47" s="5" t="n">
        <v>11.962091</v>
      </c>
      <c r="I47" s="5" t="n">
        <v>20.58023</v>
      </c>
      <c r="J47" s="5" t="n">
        <v>40.92752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-1.310727</v>
      </c>
      <c r="D48" s="5" t="n">
        <v>-0.647527</v>
      </c>
      <c r="E48" s="5" t="n">
        <v>1.548416</v>
      </c>
      <c r="F48" s="5" t="n">
        <v>4.173055</v>
      </c>
      <c r="G48" s="5" t="n">
        <v>6.335079</v>
      </c>
      <c r="H48" s="5" t="n">
        <v>9.414626</v>
      </c>
      <c r="I48" s="5" t="n">
        <v>16.395149</v>
      </c>
      <c r="J48" s="5" t="n">
        <v>34.73581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-2.701682</v>
      </c>
      <c r="D49" s="5" t="n">
        <v>-2.137095</v>
      </c>
      <c r="E49" s="5" t="n">
        <v>-0.08141</v>
      </c>
      <c r="F49" s="5" t="n">
        <v>2.40669</v>
      </c>
      <c r="G49" s="5" t="n">
        <v>4.468493</v>
      </c>
      <c r="H49" s="5" t="n">
        <v>7.279451</v>
      </c>
      <c r="I49" s="5" t="n">
        <v>13.055196</v>
      </c>
      <c r="J49" s="5" t="n">
        <v>28.849624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-4.070278</v>
      </c>
      <c r="D50" s="5" t="n">
        <v>-3.556532</v>
      </c>
      <c r="E50" s="5" t="n">
        <v>-1.58767</v>
      </c>
      <c r="F50" s="5" t="n">
        <v>0.797038</v>
      </c>
      <c r="G50" s="5" t="n">
        <v>2.786553</v>
      </c>
      <c r="H50" s="5" t="n">
        <v>5.435147</v>
      </c>
      <c r="I50" s="5" t="n">
        <v>10.421514</v>
      </c>
      <c r="J50" s="5" t="n">
        <v>23.581256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-5.416648</v>
      </c>
      <c r="D51" s="5" t="n">
        <v>-4.923467</v>
      </c>
      <c r="E51" s="5" t="n">
        <v>-2.996394</v>
      </c>
      <c r="F51" s="5" t="n">
        <v>-0.693109</v>
      </c>
      <c r="G51" s="5" t="n">
        <v>1.241994</v>
      </c>
      <c r="H51" s="5" t="n">
        <v>3.790053</v>
      </c>
      <c r="I51" s="5" t="n">
        <v>8.29471</v>
      </c>
      <c r="J51" s="5" t="n">
        <v>19.131903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-6.740821</v>
      </c>
      <c r="D52" s="5" t="n">
        <v>-6.204564</v>
      </c>
      <c r="E52" s="5" t="n">
        <v>-4.333623</v>
      </c>
      <c r="F52" s="5" t="n">
        <v>-2.097428</v>
      </c>
      <c r="G52" s="5" t="n">
        <v>-0.205226</v>
      </c>
      <c r="H52" s="5" t="n">
        <v>2.27719</v>
      </c>
      <c r="I52" s="5" t="n">
        <v>6.494081</v>
      </c>
      <c r="J52" s="5" t="n">
        <v>15.557037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9.95452</v>
      </c>
      <c r="D53" s="5" t="n">
        <v>-9.274089</v>
      </c>
      <c r="E53" s="5" t="n">
        <v>-7.514344</v>
      </c>
      <c r="F53" s="5" t="n">
        <v>-5.411051</v>
      </c>
      <c r="G53" s="5" t="n">
        <v>-3.59834</v>
      </c>
      <c r="H53" s="5" t="n">
        <v>-1.211706</v>
      </c>
      <c r="I53" s="5" t="n">
        <v>2.672818</v>
      </c>
      <c r="J53" s="5" t="n">
        <v>9.498405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13.032537</v>
      </c>
      <c r="D54" s="5" t="n">
        <v>-12.31138</v>
      </c>
      <c r="E54" s="5" t="n">
        <v>-10.641613</v>
      </c>
      <c r="F54" s="5" t="n">
        <v>-8.645861</v>
      </c>
      <c r="G54" s="5" t="n">
        <v>-6.893119</v>
      </c>
      <c r="H54" s="5" t="n">
        <v>-4.566213</v>
      </c>
      <c r="I54" s="5" t="n">
        <v>-0.826901</v>
      </c>
      <c r="J54" s="5" t="n">
        <v>5.292128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15.98112</v>
      </c>
      <c r="D55" s="5" t="n">
        <v>-15.354925</v>
      </c>
      <c r="E55" s="5" t="n">
        <v>-13.765898</v>
      </c>
      <c r="F55" s="5" t="n">
        <v>-11.866648</v>
      </c>
      <c r="G55" s="5" t="n">
        <v>-10.166089</v>
      </c>
      <c r="H55" s="5" t="n">
        <v>-7.88665</v>
      </c>
      <c r="I55" s="5" t="n">
        <v>-4.246945</v>
      </c>
      <c r="J55" s="5" t="n">
        <v>1.553239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18.809484</v>
      </c>
      <c r="D56" s="5" t="n">
        <v>-18.342424</v>
      </c>
      <c r="E56" s="5" t="n">
        <v>-16.824003</v>
      </c>
      <c r="F56" s="5" t="n">
        <v>-15.009145</v>
      </c>
      <c r="G56" s="5" t="n">
        <v>-13.353287</v>
      </c>
      <c r="H56" s="5" t="n">
        <v>-11.115254</v>
      </c>
      <c r="I56" s="5" t="n">
        <v>-7.553692</v>
      </c>
      <c r="J56" s="5" t="n">
        <v>-1.926893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21.52868</v>
      </c>
      <c r="D57" s="5" t="n">
        <v>-21.200953</v>
      </c>
      <c r="E57" s="5" t="n">
        <v>-19.74713</v>
      </c>
      <c r="F57" s="5" t="n">
        <v>-18.00948</v>
      </c>
      <c r="G57" s="5" t="n">
        <v>-16.39399</v>
      </c>
      <c r="H57" s="5" t="n">
        <v>-14.193584</v>
      </c>
      <c r="I57" s="5" t="n">
        <v>-10.701654</v>
      </c>
      <c r="J57" s="5" t="n">
        <v>-5.214147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24.150578</v>
      </c>
      <c r="D58" s="5" t="n">
        <v>-23.90152</v>
      </c>
      <c r="E58" s="5" t="n">
        <v>-22.507456</v>
      </c>
      <c r="F58" s="5" t="n">
        <v>-20.84123</v>
      </c>
      <c r="G58" s="5" t="n">
        <v>-19.262934</v>
      </c>
      <c r="H58" s="5" t="n">
        <v>-17.097255</v>
      </c>
      <c r="I58" s="5" t="n">
        <v>-13.669389</v>
      </c>
      <c r="J58" s="5" t="n">
        <v>-8.307176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26.687129</v>
      </c>
      <c r="D59" s="5" t="n">
        <v>-26.453185</v>
      </c>
      <c r="E59" s="5" t="n">
        <v>-25.114746</v>
      </c>
      <c r="F59" s="5" t="n">
        <v>-23.515006</v>
      </c>
      <c r="G59" s="5" t="n">
        <v>-21.971288</v>
      </c>
      <c r="H59" s="5" t="n">
        <v>-19.837915</v>
      </c>
      <c r="I59" s="5" t="n">
        <v>-16.469638</v>
      </c>
      <c r="J59" s="5" t="n">
        <v>-11.223458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29.149857</v>
      </c>
      <c r="D60" s="5" t="n">
        <v>-28.883717</v>
      </c>
      <c r="E60" s="5" t="n">
        <v>-27.597311</v>
      </c>
      <c r="F60" s="5" t="n">
        <v>-26.059761</v>
      </c>
      <c r="G60" s="5" t="n">
        <v>-24.548378</v>
      </c>
      <c r="H60" s="5" t="n">
        <v>-22.44522</v>
      </c>
      <c r="I60" s="5" t="n">
        <v>-19.132697</v>
      </c>
      <c r="J60" s="5" t="n">
        <v>-13.995051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31.549548</v>
      </c>
      <c r="D61" s="5" t="n">
        <v>-31.224208</v>
      </c>
      <c r="E61" s="5" t="n">
        <v>-29.986678</v>
      </c>
      <c r="F61" s="5" t="n">
        <v>-28.507547</v>
      </c>
      <c r="G61" s="5" t="n">
        <v>-27.026533</v>
      </c>
      <c r="H61" s="5" t="n">
        <v>-24.95176</v>
      </c>
      <c r="I61" s="5" t="n">
        <v>-21.691631</v>
      </c>
      <c r="J61" s="5" t="n">
        <v>-16.656032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33.896061</v>
      </c>
      <c r="D62" s="5" t="n">
        <v>-33.501496</v>
      </c>
      <c r="E62" s="5" t="n">
        <v>-32.310048</v>
      </c>
      <c r="F62" s="5" t="n">
        <v>-30.885996</v>
      </c>
      <c r="G62" s="5" t="n">
        <v>-29.433613</v>
      </c>
      <c r="H62" s="5" t="n">
        <v>-27.385604</v>
      </c>
      <c r="I62" s="5" t="n">
        <v>-24.174893</v>
      </c>
      <c r="J62" s="5" t="n">
        <v>-19.235602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36.198241</v>
      </c>
      <c r="D63" s="5" t="n">
        <v>-35.736111</v>
      </c>
      <c r="E63" s="5" t="n">
        <v>-34.588253</v>
      </c>
      <c r="F63" s="5" t="n">
        <v>-33.216301</v>
      </c>
      <c r="G63" s="5" t="n">
        <v>-31.791001</v>
      </c>
      <c r="H63" s="5" t="n">
        <v>-29.76831</v>
      </c>
      <c r="I63" s="5" t="n">
        <v>-26.60436</v>
      </c>
      <c r="J63" s="5" t="n">
        <v>-21.756249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38.463878</v>
      </c>
      <c r="D64" s="5" t="n">
        <v>-37.942798</v>
      </c>
      <c r="E64" s="5" t="n">
        <v>-36.836294</v>
      </c>
      <c r="F64" s="5" t="n">
        <v>-35.513769</v>
      </c>
      <c r="G64" s="5" t="n">
        <v>-34.114162</v>
      </c>
      <c r="H64" s="5" t="n">
        <v>-32.115491</v>
      </c>
      <c r="I64" s="5" t="n">
        <v>-28.995915</v>
      </c>
      <c r="J64" s="5" t="n">
        <v>-24.23437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40.69971</v>
      </c>
      <c r="D65" s="5" t="n">
        <v>-40.131778</v>
      </c>
      <c r="E65" s="5" t="n">
        <v>-39.06461</v>
      </c>
      <c r="F65" s="5" t="n">
        <v>-37.789099</v>
      </c>
      <c r="G65" s="5" t="n">
        <v>-36.413932</v>
      </c>
      <c r="H65" s="5" t="n">
        <v>-34.438111</v>
      </c>
      <c r="I65" s="5" t="n">
        <v>-31.360752</v>
      </c>
      <c r="J65" s="5" t="n">
        <v>-26.681599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42.911452</v>
      </c>
      <c r="D66" s="5" t="n">
        <v>-42.309942</v>
      </c>
      <c r="E66" s="5" t="n">
        <v>-41.280278</v>
      </c>
      <c r="F66" s="5" t="n">
        <v>-40.049595</v>
      </c>
      <c r="G66" s="5" t="n">
        <v>-38.69773</v>
      </c>
      <c r="H66" s="5" t="n">
        <v>-36.743697</v>
      </c>
      <c r="I66" s="5" t="n">
        <v>-33.706597</v>
      </c>
      <c r="J66" s="5" t="n">
        <v>-29.106044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45.103832</v>
      </c>
      <c r="D67" s="5" t="n">
        <v>-44.481734</v>
      </c>
      <c r="E67" s="5" t="n">
        <v>-43.487908</v>
      </c>
      <c r="F67" s="5" t="n">
        <v>-42.300059</v>
      </c>
      <c r="G67" s="5" t="n">
        <v>-40.97046</v>
      </c>
      <c r="H67" s="5" t="n">
        <v>-39.037247</v>
      </c>
      <c r="I67" s="5" t="n">
        <v>-36.038624</v>
      </c>
      <c r="J67" s="5" t="n">
        <v>-31.513208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47.280643</v>
      </c>
      <c r="D68" s="5" t="n">
        <v>-46.649761</v>
      </c>
      <c r="E68" s="5" t="n">
        <v>-45.690247</v>
      </c>
      <c r="F68" s="5" t="n">
        <v>-44.543409</v>
      </c>
      <c r="G68" s="5" t="n">
        <v>-43.235129</v>
      </c>
      <c r="H68" s="5" t="n">
        <v>-41.32185</v>
      </c>
      <c r="I68" s="5" t="n">
        <v>-38.360069</v>
      </c>
      <c r="J68" s="5" t="n">
        <v>-33.906618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49.444793</v>
      </c>
      <c r="D69" s="5" t="n">
        <v>-48.815181</v>
      </c>
      <c r="E69" s="5" t="n">
        <v>-47.888579</v>
      </c>
      <c r="F69" s="5" t="n">
        <v>-46.781077</v>
      </c>
      <c r="G69" s="5" t="n">
        <v>-45.493245</v>
      </c>
      <c r="H69" s="5" t="n">
        <v>-43.599087</v>
      </c>
      <c r="I69" s="5" t="n">
        <v>-40.672648</v>
      </c>
      <c r="J69" s="5" t="n">
        <v>-36.288246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51.598365</v>
      </c>
      <c r="D70" s="5" t="n">
        <v>-50.977967</v>
      </c>
      <c r="E70" s="5" t="n">
        <v>-50.082986</v>
      </c>
      <c r="F70" s="5" t="n">
        <v>-49.013278</v>
      </c>
      <c r="G70" s="5" t="n">
        <v>-47.745092</v>
      </c>
      <c r="H70" s="5" t="n">
        <v>-45.869304</v>
      </c>
      <c r="I70" s="5" t="n">
        <v>-42.976824</v>
      </c>
      <c r="J70" s="5" t="n">
        <v>-38.658779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53.742674</v>
      </c>
      <c r="D71" s="5" t="n">
        <v>-53.137093</v>
      </c>
      <c r="E71" s="5" t="n">
        <v>-52.272538</v>
      </c>
      <c r="F71" s="5" t="n">
        <v>-51.239197</v>
      </c>
      <c r="G71" s="5" t="n">
        <v>-49.989916</v>
      </c>
      <c r="H71" s="5" t="n">
        <v>-48.131806</v>
      </c>
      <c r="I71" s="5" t="n">
        <v>-45.240044</v>
      </c>
      <c r="J71" s="5" t="n">
        <v>-41.017827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55.878321</v>
      </c>
      <c r="D72" s="5" t="n">
        <v>-55.29067</v>
      </c>
      <c r="E72" s="5" t="n">
        <v>-54.455436</v>
      </c>
      <c r="F72" s="5" t="n">
        <v>-53.457139</v>
      </c>
      <c r="G72" s="5" t="n">
        <v>-52.226075</v>
      </c>
      <c r="H72" s="5" t="n">
        <v>-50.278306</v>
      </c>
      <c r="I72" s="5" t="n">
        <v>-47.389625</v>
      </c>
      <c r="J72" s="5" t="n">
        <v>-43.364068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58.00526</v>
      </c>
      <c r="D73" s="5" t="n">
        <v>-57.436072</v>
      </c>
      <c r="E73" s="5" t="n">
        <v>-56.629128</v>
      </c>
      <c r="F73" s="5" t="n">
        <v>-55.664646</v>
      </c>
      <c r="G73" s="5" t="n">
        <v>-54.45116</v>
      </c>
      <c r="H73" s="5" t="n">
        <v>-52.412274</v>
      </c>
      <c r="I73" s="5" t="n">
        <v>-49.528827</v>
      </c>
      <c r="J73" s="5" t="n">
        <v>-45.695383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60.122848</v>
      </c>
      <c r="D74" s="5" t="n">
        <v>-59.570039</v>
      </c>
      <c r="E74" s="5" t="n">
        <v>-58.790428</v>
      </c>
      <c r="F74" s="5" t="n">
        <v>-57.858614</v>
      </c>
      <c r="G74" s="5" t="n">
        <v>-56.66211</v>
      </c>
      <c r="H74" s="5" t="n">
        <v>-54.536075</v>
      </c>
      <c r="I74" s="5" t="n">
        <v>-51.657256</v>
      </c>
      <c r="J74" s="5" t="n">
        <v>-48.008969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62.229913</v>
      </c>
      <c r="D75" s="5" t="n">
        <v>-61.688788</v>
      </c>
      <c r="E75" s="5" t="n">
        <v>-60.935612</v>
      </c>
      <c r="F75" s="5" t="n">
        <v>-60.035394</v>
      </c>
      <c r="G75" s="5" t="n">
        <v>-58.855315</v>
      </c>
      <c r="H75" s="5" t="n">
        <v>-56.648653</v>
      </c>
      <c r="I75" s="5" t="n">
        <v>-53.773944</v>
      </c>
      <c r="J75" s="5" t="n">
        <v>-50.143622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64.324807</v>
      </c>
      <c r="D76" s="5" t="n">
        <v>-63.78811</v>
      </c>
      <c r="E76" s="5" t="n">
        <v>-63.06053</v>
      </c>
      <c r="F76" s="5" t="n">
        <v>-62.190906</v>
      </c>
      <c r="G76" s="5" t="n">
        <v>-60.961805</v>
      </c>
      <c r="H76" s="5" t="n">
        <v>-58.74846</v>
      </c>
      <c r="I76" s="5" t="n">
        <v>-55.877413</v>
      </c>
      <c r="J76" s="5" t="n">
        <v>-52.25766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66.405472</v>
      </c>
      <c r="D77" s="5" t="n">
        <v>-65.863479</v>
      </c>
      <c r="E77" s="5" t="n">
        <v>-65.160708</v>
      </c>
      <c r="F77" s="5" t="n">
        <v>-64.320736</v>
      </c>
      <c r="G77" s="5" t="n">
        <v>-63.045296</v>
      </c>
      <c r="H77" s="5" t="n">
        <v>-60.833517</v>
      </c>
      <c r="I77" s="5" t="n">
        <v>-57.965745</v>
      </c>
      <c r="J77" s="5" t="n">
        <v>-54.355449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68.469497</v>
      </c>
      <c r="D78" s="5" t="n">
        <v>-67.910158</v>
      </c>
      <c r="E78" s="5" t="n">
        <v>-67.231455</v>
      </c>
      <c r="F78" s="5" t="n">
        <v>-66.42025</v>
      </c>
      <c r="G78" s="5" t="n">
        <v>-65.111855</v>
      </c>
      <c r="H78" s="5" t="n">
        <v>-62.901482</v>
      </c>
      <c r="I78" s="5" t="n">
        <v>-60.036649</v>
      </c>
      <c r="J78" s="5" t="n">
        <v>-56.434844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70.514179</v>
      </c>
      <c r="D79" s="5" t="n">
        <v>-69.923201</v>
      </c>
      <c r="E79" s="5" t="n">
        <v>-69.267964</v>
      </c>
      <c r="F79" s="5" t="n">
        <v>-68.484691</v>
      </c>
      <c r="G79" s="5" t="n">
        <v>-67.158818</v>
      </c>
      <c r="H79" s="5" t="n">
        <v>-64.949709</v>
      </c>
      <c r="I79" s="5" t="n">
        <v>-62.087522</v>
      </c>
      <c r="J79" s="5" t="n">
        <v>-58.493364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72.459653</v>
      </c>
      <c r="D80" s="5" t="n">
        <v>-71.890844</v>
      </c>
      <c r="E80" s="5" t="n">
        <v>-71.265418</v>
      </c>
      <c r="F80" s="5" t="n">
        <v>-70.509291</v>
      </c>
      <c r="G80" s="5" t="n">
        <v>-69.183282</v>
      </c>
      <c r="H80" s="5" t="n">
        <v>-66.975315</v>
      </c>
      <c r="I80" s="5" t="n">
        <v>-64.115517</v>
      </c>
      <c r="J80" s="5" t="n">
        <v>-60.528264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74.355305</v>
      </c>
      <c r="D81" s="5" t="n">
        <v>-73.815764</v>
      </c>
      <c r="E81" s="5" t="n">
        <v>-73.219091</v>
      </c>
      <c r="F81" s="5" t="n">
        <v>-72.489366</v>
      </c>
      <c r="G81" s="5" t="n">
        <v>-71.182167</v>
      </c>
      <c r="H81" s="5" t="n">
        <v>-68.975234</v>
      </c>
      <c r="I81" s="5" t="n">
        <v>-66.117598</v>
      </c>
      <c r="J81" s="5" t="n">
        <v>-62.536601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76.2048</v>
      </c>
      <c r="D82" s="5" t="n">
        <v>-75.693367</v>
      </c>
      <c r="E82" s="5" t="n">
        <v>-75.124441</v>
      </c>
      <c r="F82" s="5" t="n">
        <v>-74.420414</v>
      </c>
      <c r="G82" s="5" t="n">
        <v>-73.152279</v>
      </c>
      <c r="H82" s="5" t="n">
        <v>-70.946284</v>
      </c>
      <c r="I82" s="5" t="n">
        <v>-68.090612</v>
      </c>
      <c r="J82" s="5" t="n">
        <v>-64.515295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78.003768</v>
      </c>
      <c r="D83" s="5" t="n">
        <v>-77.519339</v>
      </c>
      <c r="E83" s="5" t="n">
        <v>-76.977201</v>
      </c>
      <c r="F83" s="5" t="n">
        <v>-76.298204</v>
      </c>
      <c r="G83" s="5" t="n">
        <v>-75.090361</v>
      </c>
      <c r="H83" s="5" t="n">
        <v>-72.885221</v>
      </c>
      <c r="I83" s="5" t="n">
        <v>-70.031335</v>
      </c>
      <c r="J83" s="5" t="n">
        <v>-66.461189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79.748207</v>
      </c>
      <c r="D84" s="5" t="n">
        <v>-79.289725</v>
      </c>
      <c r="E84" s="5" t="n">
        <v>-78.773459</v>
      </c>
      <c r="F84" s="5" t="n">
        <v>-78.118859</v>
      </c>
      <c r="G84" s="5" t="n">
        <v>-76.993158</v>
      </c>
      <c r="H84" s="5" t="n">
        <v>-74.788796</v>
      </c>
      <c r="I84" s="5" t="n">
        <v>-71.936541</v>
      </c>
      <c r="J84" s="5" t="n">
        <v>-68.371114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13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1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38745</v>
      </c>
      <c r="D7" s="5" t="n">
        <v>107.068784</v>
      </c>
      <c r="E7" s="5" t="n">
        <v>107.073188</v>
      </c>
      <c r="F7" s="5" t="n">
        <v>107.073998</v>
      </c>
      <c r="G7" s="5" t="n">
        <v>107.074</v>
      </c>
      <c r="H7" s="5" t="n">
        <v>107.074</v>
      </c>
      <c r="I7" s="5" t="n">
        <v>107.074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100.2919</v>
      </c>
      <c r="D8" s="5" t="n">
        <v>101.061048</v>
      </c>
      <c r="E8" s="5" t="n">
        <v>101.149232</v>
      </c>
      <c r="F8" s="5" t="n">
        <v>101.161331</v>
      </c>
      <c r="G8" s="5" t="n">
        <v>101.1614</v>
      </c>
      <c r="H8" s="5" t="n">
        <v>101.1614</v>
      </c>
      <c r="I8" s="5" t="n">
        <v>101.1614</v>
      </c>
      <c r="J8" s="5" t="n">
        <v>101.1614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94.552531</v>
      </c>
      <c r="D9" s="5" t="n">
        <v>97.256945</v>
      </c>
      <c r="E9" s="5" t="n">
        <v>97.741761</v>
      </c>
      <c r="F9" s="5" t="n">
        <v>97.802135</v>
      </c>
      <c r="G9" s="5" t="n">
        <v>97.802723</v>
      </c>
      <c r="H9" s="5" t="n">
        <v>97.802726</v>
      </c>
      <c r="I9" s="5" t="n">
        <v>97.802726</v>
      </c>
      <c r="J9" s="5" t="n">
        <v>97.802726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89.791493</v>
      </c>
      <c r="D10" s="5" t="n">
        <v>93.88562</v>
      </c>
      <c r="E10" s="5" t="n">
        <v>95.25807</v>
      </c>
      <c r="F10" s="5" t="n">
        <v>95.445404</v>
      </c>
      <c r="G10" s="5" t="n">
        <v>95.448115</v>
      </c>
      <c r="H10" s="5" t="n">
        <v>95.448138</v>
      </c>
      <c r="I10" s="5" t="n">
        <v>95.448138</v>
      </c>
      <c r="J10" s="5" t="n">
        <v>95.448138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86.014892</v>
      </c>
      <c r="D11" s="5" t="n">
        <v>90.641924</v>
      </c>
      <c r="E11" s="5" t="n">
        <v>93.183648</v>
      </c>
      <c r="F11" s="5" t="n">
        <v>93.622875</v>
      </c>
      <c r="G11" s="5" t="n">
        <v>93.631764</v>
      </c>
      <c r="H11" s="5" t="n">
        <v>93.631859</v>
      </c>
      <c r="I11" s="5" t="n">
        <v>93.63186</v>
      </c>
      <c r="J11" s="5" t="n">
        <v>93.63186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82.916591</v>
      </c>
      <c r="D12" s="5" t="n">
        <v>87.632413</v>
      </c>
      <c r="E12" s="5" t="n">
        <v>91.280667</v>
      </c>
      <c r="F12" s="5" t="n">
        <v>92.127622</v>
      </c>
      <c r="G12" s="5" t="n">
        <v>92.150242</v>
      </c>
      <c r="H12" s="5" t="n">
        <v>92.150242</v>
      </c>
      <c r="I12" s="5" t="n">
        <v>92.150242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80.293789</v>
      </c>
      <c r="D13" s="5" t="n">
        <v>85.02858</v>
      </c>
      <c r="E13" s="5" t="n">
        <v>89.439311</v>
      </c>
      <c r="F13" s="5" t="n">
        <v>90.846508</v>
      </c>
      <c r="G13" s="5" t="n">
        <v>90.899563</v>
      </c>
      <c r="H13" s="5" t="n">
        <v>90.900366</v>
      </c>
      <c r="I13" s="5" t="n">
        <v>90.900374</v>
      </c>
      <c r="J13" s="5" t="n">
        <v>90.900374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78.019977</v>
      </c>
      <c r="D14" s="5" t="n">
        <v>82.7184</v>
      </c>
      <c r="E14" s="5" t="n">
        <v>87.626776</v>
      </c>
      <c r="F14" s="5" t="n">
        <v>89.707157</v>
      </c>
      <c r="G14" s="5" t="n">
        <v>89.814309</v>
      </c>
      <c r="H14" s="5" t="n">
        <v>89.816185</v>
      </c>
      <c r="I14" s="5" t="n">
        <v>89.816206</v>
      </c>
      <c r="J14" s="5" t="n">
        <v>89.816206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76.012327</v>
      </c>
      <c r="D15" s="5" t="n">
        <v>80.635656</v>
      </c>
      <c r="E15" s="5" t="n">
        <v>85.850143</v>
      </c>
      <c r="F15" s="5" t="n">
        <v>88.657012</v>
      </c>
      <c r="G15" s="5" t="n">
        <v>88.85479</v>
      </c>
      <c r="H15" s="5" t="n">
        <v>88.85875</v>
      </c>
      <c r="I15" s="5" t="n">
        <v>88.8588</v>
      </c>
      <c r="J15" s="5" t="n">
        <v>88.8588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74.213734</v>
      </c>
      <c r="D16" s="5" t="n">
        <v>78.746003</v>
      </c>
      <c r="E16" s="5" t="n">
        <v>84.127841</v>
      </c>
      <c r="F16" s="5" t="n">
        <v>87.654364</v>
      </c>
      <c r="G16" s="5" t="n">
        <v>87.993171</v>
      </c>
      <c r="H16" s="5" t="n">
        <v>88.000894</v>
      </c>
      <c r="I16" s="5" t="n">
        <v>88.000999</v>
      </c>
      <c r="J16" s="5" t="n">
        <v>88.001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72.583029</v>
      </c>
      <c r="D17" s="5" t="n">
        <v>77.018406</v>
      </c>
      <c r="E17" s="5" t="n">
        <v>82.474763</v>
      </c>
      <c r="F17" s="5" t="n">
        <v>86.66503</v>
      </c>
      <c r="G17" s="5" t="n">
        <v>87.209222</v>
      </c>
      <c r="H17" s="5" t="n">
        <v>87.223339</v>
      </c>
      <c r="I17" s="5" t="n">
        <v>87.223548</v>
      </c>
      <c r="J17" s="5" t="n">
        <v>87.223551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71.089383</v>
      </c>
      <c r="D18" s="5" t="n">
        <v>75.426569</v>
      </c>
      <c r="E18" s="5" t="n">
        <v>80.898342</v>
      </c>
      <c r="F18" s="5" t="n">
        <v>85.662122</v>
      </c>
      <c r="G18" s="5" t="n">
        <v>86.487446</v>
      </c>
      <c r="H18" s="5" t="n">
        <v>86.511907</v>
      </c>
      <c r="I18" s="5" t="n">
        <v>86.512298</v>
      </c>
      <c r="J18" s="5" t="n">
        <v>86.512302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69.708929</v>
      </c>
      <c r="D19" s="5" t="n">
        <v>73.948654</v>
      </c>
      <c r="E19" s="5" t="n">
        <v>79.399668</v>
      </c>
      <c r="F19" s="5" t="n">
        <v>84.627225</v>
      </c>
      <c r="G19" s="5" t="n">
        <v>85.81534</v>
      </c>
      <c r="H19" s="5" t="n">
        <v>85.855849</v>
      </c>
      <c r="I19" s="5" t="n">
        <v>85.856543</v>
      </c>
      <c r="J19" s="5" t="n">
        <v>85.856551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68.422652</v>
      </c>
      <c r="D20" s="5" t="n">
        <v>72.566581</v>
      </c>
      <c r="E20" s="5" t="n">
        <v>77.975771</v>
      </c>
      <c r="F20" s="5" t="n">
        <v>83.551408</v>
      </c>
      <c r="G20" s="5" t="n">
        <v>85.182291</v>
      </c>
      <c r="H20" s="5" t="n">
        <v>85.246809</v>
      </c>
      <c r="I20" s="5" t="n">
        <v>85.247991</v>
      </c>
      <c r="J20" s="5" t="n">
        <v>85.248006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67.215023</v>
      </c>
      <c r="D21" s="5" t="n">
        <v>71.26533</v>
      </c>
      <c r="E21" s="5" t="n">
        <v>76.621522</v>
      </c>
      <c r="F21" s="5" t="n">
        <v>82.434896</v>
      </c>
      <c r="G21" s="5" t="n">
        <v>84.578833</v>
      </c>
      <c r="H21" s="5" t="n">
        <v>84.678146</v>
      </c>
      <c r="I21" s="5" t="n">
        <v>84.680085</v>
      </c>
      <c r="J21" s="5" t="n">
        <v>84.680111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66.073102</v>
      </c>
      <c r="D22" s="5" t="n">
        <v>70.032378</v>
      </c>
      <c r="E22" s="5" t="n">
        <v>75.330905</v>
      </c>
      <c r="F22" s="5" t="n">
        <v>81.285075</v>
      </c>
      <c r="G22" s="5" t="n">
        <v>83.996169</v>
      </c>
      <c r="H22" s="5" t="n">
        <v>84.14447</v>
      </c>
      <c r="I22" s="5" t="n">
        <v>84.14755</v>
      </c>
      <c r="J22" s="5" t="n">
        <v>84.147594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64.985943</v>
      </c>
      <c r="D23" s="5" t="n">
        <v>68.857258</v>
      </c>
      <c r="E23" s="5" t="n">
        <v>74.097766</v>
      </c>
      <c r="F23" s="5" t="n">
        <v>80.113532</v>
      </c>
      <c r="G23" s="5" t="n">
        <v>83.425864</v>
      </c>
      <c r="H23" s="5" t="n">
        <v>83.641326</v>
      </c>
      <c r="I23" s="5" t="n">
        <v>83.646081</v>
      </c>
      <c r="J23" s="5" t="n">
        <v>83.646152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63.944221</v>
      </c>
      <c r="D24" s="5" t="n">
        <v>67.731242</v>
      </c>
      <c r="E24" s="5" t="n">
        <v>72.916224</v>
      </c>
      <c r="F24" s="5" t="n">
        <v>78.93314</v>
      </c>
      <c r="G24" s="5" t="n">
        <v>82.859709</v>
      </c>
      <c r="H24" s="5" t="n">
        <v>83.164954</v>
      </c>
      <c r="I24" s="5" t="n">
        <v>83.172113</v>
      </c>
      <c r="J24" s="5" t="n">
        <v>83.172224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62.939987</v>
      </c>
      <c r="D25" s="5" t="n">
        <v>66.64709</v>
      </c>
      <c r="E25" s="5" t="n">
        <v>71.780874</v>
      </c>
      <c r="F25" s="5" t="n">
        <v>77.755946</v>
      </c>
      <c r="G25" s="5" t="n">
        <v>82.289736</v>
      </c>
      <c r="H25" s="5" t="n">
        <v>82.712126</v>
      </c>
      <c r="I25" s="5" t="n">
        <v>82.722663</v>
      </c>
      <c r="J25" s="5" t="n">
        <v>82.722834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61.966528</v>
      </c>
      <c r="D26" s="5" t="n">
        <v>65.598865</v>
      </c>
      <c r="E26" s="5" t="n">
        <v>70.686885</v>
      </c>
      <c r="F26" s="5" t="n">
        <v>76.592047</v>
      </c>
      <c r="G26" s="5" t="n">
        <v>81.708369</v>
      </c>
      <c r="H26" s="5" t="n">
        <v>82.280009</v>
      </c>
      <c r="I26" s="5" t="n">
        <v>82.29521</v>
      </c>
      <c r="J26" s="5" t="n">
        <v>82.295467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57.402598</v>
      </c>
      <c r="D27" s="5" t="n">
        <v>60.760662</v>
      </c>
      <c r="E27" s="5" t="n">
        <v>65.710345</v>
      </c>
      <c r="F27" s="5" t="n">
        <v>71.178529</v>
      </c>
      <c r="G27" s="5" t="n">
        <v>78.434241</v>
      </c>
      <c r="H27" s="5" t="n">
        <v>80.347604</v>
      </c>
      <c r="I27" s="5" t="n">
        <v>80.421861</v>
      </c>
      <c r="J27" s="5" t="n">
        <v>80.423353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53.168172</v>
      </c>
      <c r="D28" s="5" t="n">
        <v>56.423726</v>
      </c>
      <c r="E28" s="5" t="n">
        <v>61.381353</v>
      </c>
      <c r="F28" s="5" t="n">
        <v>66.626178</v>
      </c>
      <c r="G28" s="5" t="n">
        <v>74.484877</v>
      </c>
      <c r="H28" s="5" t="n">
        <v>78.60423</v>
      </c>
      <c r="I28" s="5" t="n">
        <v>78.869822</v>
      </c>
      <c r="J28" s="5" t="n">
        <v>78.876088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49.251479</v>
      </c>
      <c r="D29" s="5" t="n">
        <v>52.539986</v>
      </c>
      <c r="E29" s="5" t="n">
        <v>57.704143</v>
      </c>
      <c r="F29" s="5" t="n">
        <v>62.92432</v>
      </c>
      <c r="G29" s="5" t="n">
        <v>70.395552</v>
      </c>
      <c r="H29" s="5" t="n">
        <v>76.786548</v>
      </c>
      <c r="I29" s="5" t="n">
        <v>77.532635</v>
      </c>
      <c r="J29" s="5" t="n">
        <v>77.553631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46.045081</v>
      </c>
      <c r="D30" s="5" t="n">
        <v>49.790082</v>
      </c>
      <c r="E30" s="5" t="n">
        <v>54.787704</v>
      </c>
      <c r="F30" s="5" t="n">
        <v>59.950319</v>
      </c>
      <c r="G30" s="5" t="n">
        <v>66.717605</v>
      </c>
      <c r="H30" s="5" t="n">
        <v>74.648538</v>
      </c>
      <c r="I30" s="5" t="n">
        <v>76.336474</v>
      </c>
      <c r="J30" s="5" t="n">
        <v>76.396002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44.049551</v>
      </c>
      <c r="D31" s="5" t="n">
        <v>47.946123</v>
      </c>
      <c r="E31" s="5" t="n">
        <v>52.526909</v>
      </c>
      <c r="F31" s="5" t="n">
        <v>57.530841</v>
      </c>
      <c r="G31" s="5" t="n">
        <v>63.643883</v>
      </c>
      <c r="H31" s="5" t="n">
        <v>72.100479</v>
      </c>
      <c r="I31" s="5" t="n">
        <v>75.215938</v>
      </c>
      <c r="J31" s="5" t="n">
        <v>75.363942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42.607807</v>
      </c>
      <c r="D32" s="5" t="n">
        <v>46.414461</v>
      </c>
      <c r="E32" s="5" t="n">
        <v>50.657283</v>
      </c>
      <c r="F32" s="5" t="n">
        <v>55.48539</v>
      </c>
      <c r="G32" s="5" t="n">
        <v>61.111188</v>
      </c>
      <c r="H32" s="5" t="n">
        <v>69.293666</v>
      </c>
      <c r="I32" s="5" t="n">
        <v>74.100047</v>
      </c>
      <c r="J32" s="5" t="n">
        <v>74.429634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41.319472</v>
      </c>
      <c r="D33" s="5" t="n">
        <v>44.965116</v>
      </c>
      <c r="E33" s="5" t="n">
        <v>48.989582</v>
      </c>
      <c r="F33" s="5" t="n">
        <v>53.672282</v>
      </c>
      <c r="G33" s="5" t="n">
        <v>58.969225</v>
      </c>
      <c r="H33" s="5" t="n">
        <v>66.486435</v>
      </c>
      <c r="I33" s="5" t="n">
        <v>72.906953</v>
      </c>
      <c r="J33" s="5" t="n">
        <v>73.571574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40.039284</v>
      </c>
      <c r="D34" s="5" t="n">
        <v>43.563301</v>
      </c>
      <c r="E34" s="5" t="n">
        <v>47.437571</v>
      </c>
      <c r="F34" s="5" t="n">
        <v>52.003881</v>
      </c>
      <c r="G34" s="5" t="n">
        <v>57.083839</v>
      </c>
      <c r="H34" s="5" t="n">
        <v>63.870227</v>
      </c>
      <c r="I34" s="5" t="n">
        <v>71.552538</v>
      </c>
      <c r="J34" s="5" t="n">
        <v>72.771276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38.777104</v>
      </c>
      <c r="D35" s="5" t="n">
        <v>42.204633</v>
      </c>
      <c r="E35" s="5" t="n">
        <v>45.966268</v>
      </c>
      <c r="F35" s="5" t="n">
        <v>50.433602</v>
      </c>
      <c r="G35" s="5" t="n">
        <v>55.364468</v>
      </c>
      <c r="H35" s="5" t="n">
        <v>61.522366</v>
      </c>
      <c r="I35" s="5" t="n">
        <v>69.975559</v>
      </c>
      <c r="J35" s="5" t="n">
        <v>72.010838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37.544911</v>
      </c>
      <c r="D36" s="5" t="n">
        <v>40.890787</v>
      </c>
      <c r="E36" s="5" t="n">
        <v>44.560167</v>
      </c>
      <c r="F36" s="5" t="n">
        <v>48.937799</v>
      </c>
      <c r="G36" s="5" t="n">
        <v>53.757014</v>
      </c>
      <c r="H36" s="5" t="n">
        <v>59.440314</v>
      </c>
      <c r="I36" s="5" t="n">
        <v>68.166032</v>
      </c>
      <c r="J36" s="5" t="n">
        <v>71.270938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36.349344</v>
      </c>
      <c r="D37" s="5" t="n">
        <v>39.622329</v>
      </c>
      <c r="E37" s="5" t="n">
        <v>43.210786</v>
      </c>
      <c r="F37" s="5" t="n">
        <v>47.50377</v>
      </c>
      <c r="G37" s="5" t="n">
        <v>52.230808</v>
      </c>
      <c r="H37" s="5" t="n">
        <v>57.583632</v>
      </c>
      <c r="I37" s="5" t="n">
        <v>66.171128</v>
      </c>
      <c r="J37" s="5" t="n">
        <v>70.529247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35.192586</v>
      </c>
      <c r="D38" s="5" t="n">
        <v>38.398107</v>
      </c>
      <c r="E38" s="5" t="n">
        <v>41.912319</v>
      </c>
      <c r="F38" s="5" t="n">
        <v>46.12375</v>
      </c>
      <c r="G38" s="5" t="n">
        <v>50.768518</v>
      </c>
      <c r="H38" s="5" t="n">
        <v>55.900913</v>
      </c>
      <c r="I38" s="5" t="n">
        <v>64.07114</v>
      </c>
      <c r="J38" s="5" t="n">
        <v>69.759517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34.074221</v>
      </c>
      <c r="D39" s="5" t="n">
        <v>37.215906</v>
      </c>
      <c r="E39" s="5" t="n">
        <v>40.66014</v>
      </c>
      <c r="F39" s="5" t="n">
        <v>44.792249</v>
      </c>
      <c r="G39" s="5" t="n">
        <v>49.359908</v>
      </c>
      <c r="H39" s="5" t="n">
        <v>54.344827</v>
      </c>
      <c r="I39" s="5" t="n">
        <v>61.948764</v>
      </c>
      <c r="J39" s="5" t="n">
        <v>68.931951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32.992523</v>
      </c>
      <c r="D40" s="5" t="n">
        <v>36.073016</v>
      </c>
      <c r="E40" s="5" t="n">
        <v>39.450275</v>
      </c>
      <c r="F40" s="5" t="n">
        <v>43.504932</v>
      </c>
      <c r="G40" s="5" t="n">
        <v>47.998402</v>
      </c>
      <c r="H40" s="5" t="n">
        <v>52.879137</v>
      </c>
      <c r="I40" s="5" t="n">
        <v>59.874656</v>
      </c>
      <c r="J40" s="5" t="n">
        <v>68.015497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31.945198</v>
      </c>
      <c r="D41" s="5" t="n">
        <v>34.966597</v>
      </c>
      <c r="E41" s="5" t="n">
        <v>38.279206</v>
      </c>
      <c r="F41" s="5" t="n">
        <v>42.258135</v>
      </c>
      <c r="G41" s="5" t="n">
        <v>46.679336</v>
      </c>
      <c r="H41" s="5" t="n">
        <v>51.47949</v>
      </c>
      <c r="I41" s="5" t="n">
        <v>57.907146</v>
      </c>
      <c r="J41" s="5" t="n">
        <v>66.982165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30.929773</v>
      </c>
      <c r="D42" s="5" t="n">
        <v>33.89387</v>
      </c>
      <c r="E42" s="5" t="n">
        <v>37.143781</v>
      </c>
      <c r="F42" s="5" t="n">
        <v>41.048659</v>
      </c>
      <c r="G42" s="5" t="n">
        <v>45.399091</v>
      </c>
      <c r="H42" s="5" t="n">
        <v>50.130767</v>
      </c>
      <c r="I42" s="5" t="n">
        <v>56.088862</v>
      </c>
      <c r="J42" s="5" t="n">
        <v>65.812175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28.984982</v>
      </c>
      <c r="D43" s="5" t="n">
        <v>31.839184</v>
      </c>
      <c r="E43" s="5" t="n">
        <v>34.968803</v>
      </c>
      <c r="F43" s="5" t="n">
        <v>38.730578</v>
      </c>
      <c r="G43" s="5" t="n">
        <v>42.943492</v>
      </c>
      <c r="H43" s="5" t="n">
        <v>47.553025</v>
      </c>
      <c r="I43" s="5" t="n">
        <v>52.930616</v>
      </c>
      <c r="J43" s="5" t="n">
        <v>63.040706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27.140333</v>
      </c>
      <c r="D44" s="5" t="n">
        <v>29.890368</v>
      </c>
      <c r="E44" s="5" t="n">
        <v>32.905894</v>
      </c>
      <c r="F44" s="5" t="n">
        <v>36.531238</v>
      </c>
      <c r="G44" s="5" t="n">
        <v>40.611978</v>
      </c>
      <c r="H44" s="5" t="n">
        <v>45.105986</v>
      </c>
      <c r="I44" s="5" t="n">
        <v>50.235633</v>
      </c>
      <c r="J44" s="5" t="n">
        <v>59.747265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25.3808</v>
      </c>
      <c r="D45" s="5" t="n">
        <v>28.032029</v>
      </c>
      <c r="E45" s="5" t="n">
        <v>30.939288</v>
      </c>
      <c r="F45" s="5" t="n">
        <v>34.434844</v>
      </c>
      <c r="G45" s="5" t="n">
        <v>38.388952</v>
      </c>
      <c r="H45" s="5" t="n">
        <v>42.770044</v>
      </c>
      <c r="I45" s="5" t="n">
        <v>47.77933</v>
      </c>
      <c r="J45" s="5" t="n">
        <v>56.114768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23.694066</v>
      </c>
      <c r="D46" s="5" t="n">
        <v>26.251608</v>
      </c>
      <c r="E46" s="5" t="n">
        <v>29.056177</v>
      </c>
      <c r="F46" s="5" t="n">
        <v>32.428475</v>
      </c>
      <c r="G46" s="5" t="n">
        <v>36.261632</v>
      </c>
      <c r="H46" s="5" t="n">
        <v>40.532269</v>
      </c>
      <c r="I46" s="5" t="n">
        <v>45.454863</v>
      </c>
      <c r="J46" s="5" t="n">
        <v>52.633959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22.070127</v>
      </c>
      <c r="D47" s="5" t="n">
        <v>24.538884</v>
      </c>
      <c r="E47" s="5" t="n">
        <v>27.246121</v>
      </c>
      <c r="F47" s="5" t="n">
        <v>30.501506</v>
      </c>
      <c r="G47" s="5" t="n">
        <v>34.219408</v>
      </c>
      <c r="H47" s="5" t="n">
        <v>38.382582</v>
      </c>
      <c r="I47" s="5" t="n">
        <v>43.224301</v>
      </c>
      <c r="J47" s="5" t="n">
        <v>49.749298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20.500867</v>
      </c>
      <c r="D48" s="5" t="n">
        <v>22.885525</v>
      </c>
      <c r="E48" s="5" t="n">
        <v>25.500555</v>
      </c>
      <c r="F48" s="5" t="n">
        <v>28.64514</v>
      </c>
      <c r="G48" s="5" t="n">
        <v>32.2534</v>
      </c>
      <c r="H48" s="5" t="n">
        <v>36.312586</v>
      </c>
      <c r="I48" s="5" t="n">
        <v>41.072882</v>
      </c>
      <c r="J48" s="5" t="n">
        <v>47.346115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18.979681</v>
      </c>
      <c r="D49" s="5" t="n">
        <v>21.284704</v>
      </c>
      <c r="E49" s="5" t="n">
        <v>23.812415</v>
      </c>
      <c r="F49" s="5" t="n">
        <v>26.852047</v>
      </c>
      <c r="G49" s="5" t="n">
        <v>30.356123</v>
      </c>
      <c r="H49" s="5" t="n">
        <v>34.315111</v>
      </c>
      <c r="I49" s="5" t="n">
        <v>38.992802</v>
      </c>
      <c r="J49" s="5" t="n">
        <v>45.175589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17.501167</v>
      </c>
      <c r="D50" s="5" t="n">
        <v>19.730792</v>
      </c>
      <c r="E50" s="5" t="n">
        <v>22.175827</v>
      </c>
      <c r="F50" s="5" t="n">
        <v>25.116071</v>
      </c>
      <c r="G50" s="5" t="n">
        <v>28.521221</v>
      </c>
      <c r="H50" s="5" t="n">
        <v>32.383968</v>
      </c>
      <c r="I50" s="5" t="n">
        <v>36.978535</v>
      </c>
      <c r="J50" s="5" t="n">
        <v>43.115567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16.060884</v>
      </c>
      <c r="D51" s="5" t="n">
        <v>18.219123</v>
      </c>
      <c r="E51" s="5" t="n">
        <v>20.585878</v>
      </c>
      <c r="F51" s="5" t="n">
        <v>23.432008</v>
      </c>
      <c r="G51" s="5" t="n">
        <v>26.743263</v>
      </c>
      <c r="H51" s="5" t="n">
        <v>30.513773</v>
      </c>
      <c r="I51" s="5" t="n">
        <v>35.025497</v>
      </c>
      <c r="J51" s="5" t="n">
        <v>41.123318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14.655157</v>
      </c>
      <c r="D52" s="5" t="n">
        <v>16.745795</v>
      </c>
      <c r="E52" s="5" t="n">
        <v>19.038421</v>
      </c>
      <c r="F52" s="5" t="n">
        <v>21.795423</v>
      </c>
      <c r="G52" s="5" t="n">
        <v>25.017572</v>
      </c>
      <c r="H52" s="5" t="n">
        <v>28.699824</v>
      </c>
      <c r="I52" s="5" t="n">
        <v>33.129646</v>
      </c>
      <c r="J52" s="5" t="n">
        <v>39.184438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11.273104</v>
      </c>
      <c r="D53" s="5" t="n">
        <v>13.209899</v>
      </c>
      <c r="E53" s="5" t="n">
        <v>15.333819</v>
      </c>
      <c r="F53" s="5" t="n">
        <v>17.887963</v>
      </c>
      <c r="G53" s="5" t="n">
        <v>20.906691</v>
      </c>
      <c r="H53" s="5" t="n">
        <v>24.385081</v>
      </c>
      <c r="I53" s="5" t="n">
        <v>28.61716</v>
      </c>
      <c r="J53" s="5" t="n">
        <v>34.540541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8.05305</v>
      </c>
      <c r="D54" s="5" t="n">
        <v>9.855152</v>
      </c>
      <c r="E54" s="5" t="n">
        <v>11.831369</v>
      </c>
      <c r="F54" s="5" t="n">
        <v>14.207898</v>
      </c>
      <c r="G54" s="5" t="n">
        <v>17.047861</v>
      </c>
      <c r="H54" s="5" t="n">
        <v>20.344659</v>
      </c>
      <c r="I54" s="5" t="n">
        <v>24.391924</v>
      </c>
      <c r="J54" s="5" t="n">
        <v>30.160551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4.970723</v>
      </c>
      <c r="D55" s="5" t="n">
        <v>6.654496</v>
      </c>
      <c r="E55" s="5" t="n">
        <v>8.500951</v>
      </c>
      <c r="F55" s="5" t="n">
        <v>10.721437</v>
      </c>
      <c r="G55" s="5" t="n">
        <v>13.40387</v>
      </c>
      <c r="H55" s="5" t="n">
        <v>16.538929</v>
      </c>
      <c r="I55" s="5" t="n">
        <v>20.415608</v>
      </c>
      <c r="J55" s="5" t="n">
        <v>26.01924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2.009126</v>
      </c>
      <c r="D56" s="5" t="n">
        <v>3.588538</v>
      </c>
      <c r="E56" s="5" t="n">
        <v>5.320549</v>
      </c>
      <c r="F56" s="5" t="n">
        <v>7.40341</v>
      </c>
      <c r="G56" s="5" t="n">
        <v>9.94655</v>
      </c>
      <c r="H56" s="5" t="n">
        <v>12.937333</v>
      </c>
      <c r="I56" s="5" t="n">
        <v>16.657515</v>
      </c>
      <c r="J56" s="5" t="n">
        <v>22.09401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-0.844152</v>
      </c>
      <c r="D57" s="5" t="n">
        <v>0.64284</v>
      </c>
      <c r="E57" s="5" t="n">
        <v>2.273501</v>
      </c>
      <c r="F57" s="5" t="n">
        <v>4.234483</v>
      </c>
      <c r="G57" s="5" t="n">
        <v>6.653991</v>
      </c>
      <c r="H57" s="5" t="n">
        <v>9.515768</v>
      </c>
      <c r="I57" s="5" t="n">
        <v>13.092766</v>
      </c>
      <c r="J57" s="5" t="n">
        <v>18.364629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-3.598536</v>
      </c>
      <c r="D58" s="5" t="n">
        <v>-2.19373</v>
      </c>
      <c r="E58" s="5" t="n">
        <v>-0.653195</v>
      </c>
      <c r="F58" s="5" t="n">
        <v>1.199403</v>
      </c>
      <c r="G58" s="5" t="n">
        <v>3.508757</v>
      </c>
      <c r="H58" s="5" t="n">
        <v>6.254853</v>
      </c>
      <c r="I58" s="5" t="n">
        <v>9.700954</v>
      </c>
      <c r="J58" s="5" t="n">
        <v>14.813308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-6.261441</v>
      </c>
      <c r="D59" s="5" t="n">
        <v>-4.93002</v>
      </c>
      <c r="E59" s="5" t="n">
        <v>-3.46996</v>
      </c>
      <c r="F59" s="5" t="n">
        <v>-1.714138</v>
      </c>
      <c r="G59" s="5" t="n">
        <v>0.496689</v>
      </c>
      <c r="H59" s="5" t="n">
        <v>3.138735</v>
      </c>
      <c r="I59" s="5" t="n">
        <v>6.465136</v>
      </c>
      <c r="J59" s="5" t="n">
        <v>11.42452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-8.838894</v>
      </c>
      <c r="D60" s="5" t="n">
        <v>-7.57326</v>
      </c>
      <c r="E60" s="5" t="n">
        <v>-6.185344</v>
      </c>
      <c r="F60" s="5" t="n">
        <v>-4.516279</v>
      </c>
      <c r="G60" s="5" t="n">
        <v>-2.393914</v>
      </c>
      <c r="H60" s="5" t="n">
        <v>0.154253</v>
      </c>
      <c r="I60" s="5" t="n">
        <v>3.371083</v>
      </c>
      <c r="J60" s="5" t="n">
        <v>8.184737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-11.335932</v>
      </c>
      <c r="D61" s="5" t="n">
        <v>-10.129501</v>
      </c>
      <c r="E61" s="5" t="n">
        <v>-8.806507</v>
      </c>
      <c r="F61" s="5" t="n">
        <v>-7.215515</v>
      </c>
      <c r="G61" s="5" t="n">
        <v>-5.172865</v>
      </c>
      <c r="H61" s="5" t="n">
        <v>-2.709669</v>
      </c>
      <c r="I61" s="5" t="n">
        <v>0.406727</v>
      </c>
      <c r="J61" s="5" t="n">
        <v>5.082144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-13.756866</v>
      </c>
      <c r="D62" s="5" t="n">
        <v>-12.603906</v>
      </c>
      <c r="E62" s="5" t="n">
        <v>-11.33955</v>
      </c>
      <c r="F62" s="5" t="n">
        <v>-9.819075</v>
      </c>
      <c r="G62" s="5" t="n">
        <v>-7.848513</v>
      </c>
      <c r="H62" s="5" t="n">
        <v>-5.462458</v>
      </c>
      <c r="I62" s="5" t="n">
        <v>-2.438274</v>
      </c>
      <c r="J62" s="5" t="n">
        <v>2.106384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-16.105458</v>
      </c>
      <c r="D63" s="5" t="n">
        <v>-15.000963</v>
      </c>
      <c r="E63" s="5" t="n">
        <v>-13.789755</v>
      </c>
      <c r="F63" s="5" t="n">
        <v>-12.333193</v>
      </c>
      <c r="G63" s="5" t="n">
        <v>-10.428042</v>
      </c>
      <c r="H63" s="5" t="n">
        <v>-8.112228</v>
      </c>
      <c r="I63" s="5" t="n">
        <v>-5.172858</v>
      </c>
      <c r="J63" s="5" t="n">
        <v>-0.751663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-18.385052</v>
      </c>
      <c r="D64" s="5" t="n">
        <v>-17.324629</v>
      </c>
      <c r="E64" s="5" t="n">
        <v>-16.161752</v>
      </c>
      <c r="F64" s="5" t="n">
        <v>-14.763311</v>
      </c>
      <c r="G64" s="5" t="n">
        <v>-12.917701</v>
      </c>
      <c r="H64" s="5" t="n">
        <v>-10.666032</v>
      </c>
      <c r="I64" s="5" t="n">
        <v>-7.804814</v>
      </c>
      <c r="J64" s="5" t="n">
        <v>-3.500068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-20.598654</v>
      </c>
      <c r="D65" s="5" t="n">
        <v>-19.578436</v>
      </c>
      <c r="E65" s="5" t="n">
        <v>-18.459647</v>
      </c>
      <c r="F65" s="5" t="n">
        <v>-17.114226</v>
      </c>
      <c r="G65" s="5" t="n">
        <v>-15.322982</v>
      </c>
      <c r="H65" s="5" t="n">
        <v>-13.13005</v>
      </c>
      <c r="I65" s="5" t="n">
        <v>-10.340983</v>
      </c>
      <c r="J65" s="5" t="n">
        <v>-6.146007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-22.749003</v>
      </c>
      <c r="D66" s="5" t="n">
        <v>-21.76557</v>
      </c>
      <c r="E66" s="5" t="n">
        <v>-20.68712</v>
      </c>
      <c r="F66" s="5" t="n">
        <v>-19.390209</v>
      </c>
      <c r="G66" s="5" t="n">
        <v>-17.648749</v>
      </c>
      <c r="H66" s="5" t="n">
        <v>-15.509745</v>
      </c>
      <c r="I66" s="5" t="n">
        <v>-12.787415</v>
      </c>
      <c r="J66" s="5" t="n">
        <v>-8.695893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-24.838614</v>
      </c>
      <c r="D67" s="5" t="n">
        <v>-23.888932</v>
      </c>
      <c r="E67" s="5" t="n">
        <v>-22.847495</v>
      </c>
      <c r="F67" s="5" t="n">
        <v>-21.595095</v>
      </c>
      <c r="G67" s="5" t="n">
        <v>-19.899347</v>
      </c>
      <c r="H67" s="5" t="n">
        <v>-17.809982</v>
      </c>
      <c r="I67" s="5" t="n">
        <v>-15.149495</v>
      </c>
      <c r="J67" s="5" t="n">
        <v>-11.155484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-26.869816</v>
      </c>
      <c r="D68" s="5" t="n">
        <v>-25.951185</v>
      </c>
      <c r="E68" s="5" t="n">
        <v>-24.943799</v>
      </c>
      <c r="F68" s="5" t="n">
        <v>-23.732348</v>
      </c>
      <c r="G68" s="5" t="n">
        <v>-22.078685</v>
      </c>
      <c r="H68" s="5" t="n">
        <v>-20.035121</v>
      </c>
      <c r="I68" s="5" t="n">
        <v>-17.432047</v>
      </c>
      <c r="J68" s="5" t="n">
        <v>-13.529971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-28.844777</v>
      </c>
      <c r="D69" s="5" t="n">
        <v>-27.954786</v>
      </c>
      <c r="E69" s="5" t="n">
        <v>-26.978806</v>
      </c>
      <c r="F69" s="5" t="n">
        <v>-25.805123</v>
      </c>
      <c r="G69" s="5" t="n">
        <v>-24.190301</v>
      </c>
      <c r="H69" s="5" t="n">
        <v>-22.189092</v>
      </c>
      <c r="I69" s="5" t="n">
        <v>-19.639416</v>
      </c>
      <c r="J69" s="5" t="n">
        <v>-15.824056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-30.76553</v>
      </c>
      <c r="D70" s="5" t="n">
        <v>-29.902016</v>
      </c>
      <c r="E70" s="5" t="n">
        <v>-28.955072</v>
      </c>
      <c r="F70" s="5" t="n">
        <v>-27.816307</v>
      </c>
      <c r="G70" s="5" t="n">
        <v>-26.237416</v>
      </c>
      <c r="H70" s="5" t="n">
        <v>-24.275464</v>
      </c>
      <c r="I70" s="5" t="n">
        <v>-21.775536</v>
      </c>
      <c r="J70" s="5" t="n">
        <v>-18.042016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-32.633982</v>
      </c>
      <c r="D71" s="5" t="n">
        <v>-31.795004</v>
      </c>
      <c r="E71" s="5" t="n">
        <v>-30.874966</v>
      </c>
      <c r="F71" s="5" t="n">
        <v>-29.768557</v>
      </c>
      <c r="G71" s="5" t="n">
        <v>-28.222981</v>
      </c>
      <c r="H71" s="5" t="n">
        <v>-26.297489</v>
      </c>
      <c r="I71" s="5" t="n">
        <v>-23.843986</v>
      </c>
      <c r="J71" s="5" t="n">
        <v>-20.187755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-34.451937</v>
      </c>
      <c r="D72" s="5" t="n">
        <v>-33.635744</v>
      </c>
      <c r="E72" s="5" t="n">
        <v>-32.740692</v>
      </c>
      <c r="F72" s="5" t="n">
        <v>-31.664331</v>
      </c>
      <c r="G72" s="5" t="n">
        <v>-30.149707</v>
      </c>
      <c r="H72" s="5" t="n">
        <v>-28.258145</v>
      </c>
      <c r="I72" s="5" t="n">
        <v>-25.84804</v>
      </c>
      <c r="J72" s="5" t="n">
        <v>-22.26485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36.2211</v>
      </c>
      <c r="D73" s="5" t="n">
        <v>-35.42611</v>
      </c>
      <c r="E73" s="5" t="n">
        <v>-34.554309</v>
      </c>
      <c r="F73" s="5" t="n">
        <v>-33.505909</v>
      </c>
      <c r="G73" s="5" t="n">
        <v>-32.020102</v>
      </c>
      <c r="H73" s="5" t="n">
        <v>-30.160176</v>
      </c>
      <c r="I73" s="5" t="n">
        <v>-27.7907</v>
      </c>
      <c r="J73" s="5" t="n">
        <v>-24.27659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37.943091</v>
      </c>
      <c r="D74" s="5" t="n">
        <v>-37.16787</v>
      </c>
      <c r="E74" s="5" t="n">
        <v>-36.317748</v>
      </c>
      <c r="F74" s="5" t="n">
        <v>-35.295418</v>
      </c>
      <c r="G74" s="5" t="n">
        <v>-33.83649</v>
      </c>
      <c r="H74" s="5" t="n">
        <v>-32.006115</v>
      </c>
      <c r="I74" s="5" t="n">
        <v>-29.674735</v>
      </c>
      <c r="J74" s="5" t="n">
        <v>-26.22601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39.619452</v>
      </c>
      <c r="D75" s="5" t="n">
        <v>-38.862695</v>
      </c>
      <c r="E75" s="5" t="n">
        <v>-38.032824</v>
      </c>
      <c r="F75" s="5" t="n">
        <v>-37.034845</v>
      </c>
      <c r="G75" s="5" t="n">
        <v>-35.601036</v>
      </c>
      <c r="H75" s="5" t="n">
        <v>-33.798311</v>
      </c>
      <c r="I75" s="5" t="n">
        <v>-31.502705</v>
      </c>
      <c r="J75" s="5" t="n">
        <v>-28.115916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41.251649</v>
      </c>
      <c r="D76" s="5" t="n">
        <v>-40.512172</v>
      </c>
      <c r="E76" s="5" t="n">
        <v>-39.701249</v>
      </c>
      <c r="F76" s="5" t="n">
        <v>-38.726058</v>
      </c>
      <c r="G76" s="5" t="n">
        <v>-37.315763</v>
      </c>
      <c r="H76" s="5" t="n">
        <v>-35.538952</v>
      </c>
      <c r="I76" s="5" t="n">
        <v>-33.276987</v>
      </c>
      <c r="J76" s="5" t="n">
        <v>-29.948916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42.835098</v>
      </c>
      <c r="D77" s="5" t="n">
        <v>-42.115275</v>
      </c>
      <c r="E77" s="5" t="n">
        <v>-41.324642</v>
      </c>
      <c r="F77" s="5" t="n">
        <v>-40.37081</v>
      </c>
      <c r="G77" s="5" t="n">
        <v>-38.982563</v>
      </c>
      <c r="H77" s="5" t="n">
        <v>-37.23008</v>
      </c>
      <c r="I77" s="5" t="n">
        <v>-34.999792</v>
      </c>
      <c r="J77" s="5" t="n">
        <v>-31.727434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44.377557</v>
      </c>
      <c r="D78" s="5" t="n">
        <v>-43.676146</v>
      </c>
      <c r="E78" s="5" t="n">
        <v>-42.904538</v>
      </c>
      <c r="F78" s="5" t="n">
        <v>-41.970758</v>
      </c>
      <c r="G78" s="5" t="n">
        <v>-40.603218</v>
      </c>
      <c r="H78" s="5" t="n">
        <v>-38.873605</v>
      </c>
      <c r="I78" s="5" t="n">
        <v>-36.673185</v>
      </c>
      <c r="J78" s="5" t="n">
        <v>-33.453732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45.88027</v>
      </c>
      <c r="D79" s="5" t="n">
        <v>-45.196135</v>
      </c>
      <c r="E79" s="5" t="n">
        <v>-44.442393</v>
      </c>
      <c r="F79" s="5" t="n">
        <v>-43.527468</v>
      </c>
      <c r="G79" s="5" t="n">
        <v>-42.179403</v>
      </c>
      <c r="H79" s="5" t="n">
        <v>-40.471323</v>
      </c>
      <c r="I79" s="5" t="n">
        <v>-38.299101</v>
      </c>
      <c r="J79" s="5" t="n">
        <v>-35.129927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47.344433</v>
      </c>
      <c r="D80" s="5" t="n">
        <v>-46.676533</v>
      </c>
      <c r="E80" s="5" t="n">
        <v>-45.939592</v>
      </c>
      <c r="F80" s="5" t="n">
        <v>-45.042421</v>
      </c>
      <c r="G80" s="5" t="n">
        <v>-43.712701</v>
      </c>
      <c r="H80" s="5" t="n">
        <v>-42.024923</v>
      </c>
      <c r="I80" s="5" t="n">
        <v>-39.879353</v>
      </c>
      <c r="J80" s="5" t="n">
        <v>-36.758003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48.771196</v>
      </c>
      <c r="D81" s="5" t="n">
        <v>-48.118573</v>
      </c>
      <c r="E81" s="5" t="n">
        <v>-47.397456</v>
      </c>
      <c r="F81" s="5" t="n">
        <v>-46.517026</v>
      </c>
      <c r="G81" s="5" t="n">
        <v>-45.20461</v>
      </c>
      <c r="H81" s="5" t="n">
        <v>-43.535997</v>
      </c>
      <c r="I81" s="5" t="n">
        <v>-41.41565</v>
      </c>
      <c r="J81" s="5" t="n">
        <v>-38.339824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50.161664</v>
      </c>
      <c r="D82" s="5" t="n">
        <v>-49.523439</v>
      </c>
      <c r="E82" s="5" t="n">
        <v>-48.817244</v>
      </c>
      <c r="F82" s="5" t="n">
        <v>-47.952622</v>
      </c>
      <c r="G82" s="5" t="n">
        <v>-46.656548</v>
      </c>
      <c r="H82" s="5" t="n">
        <v>-45.006052</v>
      </c>
      <c r="I82" s="5" t="n">
        <v>-42.909602</v>
      </c>
      <c r="J82" s="5" t="n">
        <v>-39.877144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51.516903</v>
      </c>
      <c r="D83" s="5" t="n">
        <v>-50.892264</v>
      </c>
      <c r="E83" s="5" t="n">
        <v>-50.200161</v>
      </c>
      <c r="F83" s="5" t="n">
        <v>-49.350484</v>
      </c>
      <c r="G83" s="5" t="n">
        <v>-48.069864</v>
      </c>
      <c r="H83" s="5" t="n">
        <v>-46.436514</v>
      </c>
      <c r="I83" s="5" t="n">
        <v>-44.362728</v>
      </c>
      <c r="J83" s="5" t="n">
        <v>-41.371618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52.83794</v>
      </c>
      <c r="D84" s="5" t="n">
        <v>-52.226137</v>
      </c>
      <c r="E84" s="5" t="n">
        <v>-51.547357</v>
      </c>
      <c r="F84" s="5" t="n">
        <v>-50.711827</v>
      </c>
      <c r="G84" s="5" t="n">
        <v>-49.44584</v>
      </c>
      <c r="H84" s="5" t="n">
        <v>-47.828736</v>
      </c>
      <c r="I84" s="5" t="n">
        <v>-45.776469</v>
      </c>
      <c r="J84" s="5" t="n">
        <v>-42.824809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14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11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72638</v>
      </c>
      <c r="D7" s="5" t="n">
        <v>107.207795</v>
      </c>
      <c r="E7" s="5" t="n">
        <v>107.26173</v>
      </c>
      <c r="F7" s="5" t="n">
        <v>107.265932</v>
      </c>
      <c r="G7" s="5" t="n">
        <v>107.266</v>
      </c>
      <c r="H7" s="5" t="n">
        <v>107.266</v>
      </c>
      <c r="I7" s="5" t="n">
        <v>107.266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100.311145</v>
      </c>
      <c r="D8" s="5" t="n">
        <v>101.201153</v>
      </c>
      <c r="E8" s="5" t="n">
        <v>101.593208</v>
      </c>
      <c r="F8" s="5" t="n">
        <v>101.612228</v>
      </c>
      <c r="G8" s="5" t="n">
        <v>101.612579</v>
      </c>
      <c r="H8" s="5" t="n">
        <v>101.61258</v>
      </c>
      <c r="I8" s="5" t="n">
        <v>101.61258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95.293496</v>
      </c>
      <c r="D9" s="5" t="n">
        <v>97.27569</v>
      </c>
      <c r="E9" s="5" t="n">
        <v>98.436886</v>
      </c>
      <c r="F9" s="5" t="n">
        <v>98.505661</v>
      </c>
      <c r="G9" s="5" t="n">
        <v>98.506638</v>
      </c>
      <c r="H9" s="5" t="n">
        <v>98.506644</v>
      </c>
      <c r="I9" s="5" t="n">
        <v>98.506644</v>
      </c>
      <c r="J9" s="5" t="n">
        <v>98.50664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91.161121</v>
      </c>
      <c r="D10" s="5" t="n">
        <v>93.962223</v>
      </c>
      <c r="E10" s="5" t="n">
        <v>96.157443</v>
      </c>
      <c r="F10" s="5" t="n">
        <v>96.317427</v>
      </c>
      <c r="G10" s="5" t="n">
        <v>96.317427</v>
      </c>
      <c r="H10" s="5" t="n">
        <v>96.317427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87.749412</v>
      </c>
      <c r="D11" s="5" t="n">
        <v>91.039761</v>
      </c>
      <c r="E11" s="5" t="n">
        <v>94.23561</v>
      </c>
      <c r="F11" s="5" t="n">
        <v>94.652783</v>
      </c>
      <c r="G11" s="5" t="n">
        <v>94.652783</v>
      </c>
      <c r="H11" s="5" t="n">
        <v>94.652783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84.88708</v>
      </c>
      <c r="D12" s="5" t="n">
        <v>88.465201</v>
      </c>
      <c r="E12" s="5" t="n">
        <v>92.437061</v>
      </c>
      <c r="F12" s="5" t="n">
        <v>93.313764</v>
      </c>
      <c r="G12" s="5" t="n">
        <v>93.313764</v>
      </c>
      <c r="H12" s="5" t="n">
        <v>93.313764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82.436868</v>
      </c>
      <c r="D13" s="5" t="n">
        <v>86.19493</v>
      </c>
      <c r="E13" s="5" t="n">
        <v>90.672829</v>
      </c>
      <c r="F13" s="5" t="n">
        <v>92.193549</v>
      </c>
      <c r="G13" s="5" t="n">
        <v>92.193549</v>
      </c>
      <c r="H13" s="5" t="n">
        <v>92.193549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80.30083</v>
      </c>
      <c r="D14" s="5" t="n">
        <v>84.180555</v>
      </c>
      <c r="E14" s="5" t="n">
        <v>88.9407</v>
      </c>
      <c r="F14" s="5" t="n">
        <v>91.229284</v>
      </c>
      <c r="G14" s="5" t="n">
        <v>91.229284</v>
      </c>
      <c r="H14" s="5" t="n">
        <v>91.229284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78.410002</v>
      </c>
      <c r="D15" s="5" t="n">
        <v>82.378187</v>
      </c>
      <c r="E15" s="5" t="n">
        <v>87.270929</v>
      </c>
      <c r="F15" s="5" t="n">
        <v>90.34423</v>
      </c>
      <c r="G15" s="5" t="n">
        <v>90.38111</v>
      </c>
      <c r="H15" s="5" t="n">
        <v>90.38111</v>
      </c>
      <c r="I15" s="5" t="n">
        <v>90.38111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76.715019</v>
      </c>
      <c r="D16" s="5" t="n">
        <v>80.751526</v>
      </c>
      <c r="E16" s="5" t="n">
        <v>85.691039</v>
      </c>
      <c r="F16" s="5" t="n">
        <v>89.502027</v>
      </c>
      <c r="G16" s="5" t="n">
        <v>89.62233</v>
      </c>
      <c r="H16" s="5" t="n">
        <v>89.62233</v>
      </c>
      <c r="I16" s="5" t="n">
        <v>89.62233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75.179684</v>
      </c>
      <c r="D17" s="5" t="n">
        <v>79.271536</v>
      </c>
      <c r="E17" s="5" t="n">
        <v>84.215107</v>
      </c>
      <c r="F17" s="5" t="n">
        <v>88.690666</v>
      </c>
      <c r="G17" s="5" t="n">
        <v>88.934298</v>
      </c>
      <c r="H17" s="5" t="n">
        <v>88.934298</v>
      </c>
      <c r="I17" s="5" t="n">
        <v>88.934298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73.776815</v>
      </c>
      <c r="D18" s="5" t="n">
        <v>77.915173</v>
      </c>
      <c r="E18" s="5" t="n">
        <v>82.84574</v>
      </c>
      <c r="F18" s="5" t="n">
        <v>87.887334</v>
      </c>
      <c r="G18" s="5" t="n">
        <v>88.303551</v>
      </c>
      <c r="H18" s="5" t="n">
        <v>88.303551</v>
      </c>
      <c r="I18" s="5" t="n">
        <v>88.303551</v>
      </c>
      <c r="J18" s="5" t="n">
        <v>88.303551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72.485538</v>
      </c>
      <c r="D19" s="5" t="n">
        <v>76.664088</v>
      </c>
      <c r="E19" s="5" t="n">
        <v>81.57871</v>
      </c>
      <c r="F19" s="5" t="n">
        <v>87.076191</v>
      </c>
      <c r="G19" s="5" t="n">
        <v>87.717924</v>
      </c>
      <c r="H19" s="5" t="n">
        <v>87.720103</v>
      </c>
      <c r="I19" s="5" t="n">
        <v>87.720103</v>
      </c>
      <c r="J19" s="5" t="n">
        <v>87.720103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71.289507</v>
      </c>
      <c r="D20" s="5" t="n">
        <v>75.503546</v>
      </c>
      <c r="E20" s="5" t="n">
        <v>80.406545</v>
      </c>
      <c r="F20" s="5" t="n">
        <v>86.249445</v>
      </c>
      <c r="G20" s="5" t="n">
        <v>87.164006</v>
      </c>
      <c r="H20" s="5" t="n">
        <v>87.170133</v>
      </c>
      <c r="I20" s="5" t="n">
        <v>87.170146</v>
      </c>
      <c r="J20" s="5" t="n">
        <v>87.170146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70.175698</v>
      </c>
      <c r="D21" s="5" t="n">
        <v>74.421596</v>
      </c>
      <c r="E21" s="5" t="n">
        <v>79.320689</v>
      </c>
      <c r="F21" s="5" t="n">
        <v>85.407138</v>
      </c>
      <c r="G21" s="5" t="n">
        <v>86.644333</v>
      </c>
      <c r="H21" s="5" t="n">
        <v>86.654402</v>
      </c>
      <c r="I21" s="5" t="n">
        <v>86.654421</v>
      </c>
      <c r="J21" s="5" t="n">
        <v>86.654421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69.13357</v>
      </c>
      <c r="D22" s="5" t="n">
        <v>73.408444</v>
      </c>
      <c r="E22" s="5" t="n">
        <v>78.312624</v>
      </c>
      <c r="F22" s="5" t="n">
        <v>84.555303</v>
      </c>
      <c r="G22" s="5" t="n">
        <v>86.153563</v>
      </c>
      <c r="H22" s="5" t="n">
        <v>86.16972</v>
      </c>
      <c r="I22" s="5" t="n">
        <v>86.16975</v>
      </c>
      <c r="J22" s="5" t="n">
        <v>86.16975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68.154479</v>
      </c>
      <c r="D23" s="5" t="n">
        <v>72.45598</v>
      </c>
      <c r="E23" s="5" t="n">
        <v>77.374396</v>
      </c>
      <c r="F23" s="5" t="n">
        <v>83.703207</v>
      </c>
      <c r="G23" s="5" t="n">
        <v>85.687045</v>
      </c>
      <c r="H23" s="5" t="n">
        <v>85.712285</v>
      </c>
      <c r="I23" s="5" t="n">
        <v>85.712332</v>
      </c>
      <c r="J23" s="5" t="n">
        <v>85.712332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67.231252</v>
      </c>
      <c r="D24" s="5" t="n">
        <v>71.557424</v>
      </c>
      <c r="E24" s="5" t="n">
        <v>76.49882</v>
      </c>
      <c r="F24" s="5" t="n">
        <v>82.860715</v>
      </c>
      <c r="G24" s="5" t="n">
        <v>85.240622</v>
      </c>
      <c r="H24" s="5" t="n">
        <v>85.278956</v>
      </c>
      <c r="I24" s="5" t="n">
        <v>85.279029</v>
      </c>
      <c r="J24" s="5" t="n">
        <v>85.279029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66.419486</v>
      </c>
      <c r="D25" s="5" t="n">
        <v>70.743872</v>
      </c>
      <c r="E25" s="5" t="n">
        <v>75.679526</v>
      </c>
      <c r="F25" s="5" t="n">
        <v>82.036502</v>
      </c>
      <c r="G25" s="5" t="n">
        <v>84.810517</v>
      </c>
      <c r="H25" s="5" t="n">
        <v>84.86711</v>
      </c>
      <c r="I25" s="5" t="n">
        <v>84.867225</v>
      </c>
      <c r="J25" s="5" t="n">
        <v>84.867225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65.695832</v>
      </c>
      <c r="D26" s="5" t="n">
        <v>70.000497</v>
      </c>
      <c r="E26" s="5" t="n">
        <v>74.910924</v>
      </c>
      <c r="F26" s="5" t="n">
        <v>81.237217</v>
      </c>
      <c r="G26" s="5" t="n">
        <v>84.393265</v>
      </c>
      <c r="H26" s="5" t="n">
        <v>84.474532</v>
      </c>
      <c r="I26" s="5" t="n">
        <v>84.474709</v>
      </c>
      <c r="J26" s="5" t="n">
        <v>84.474709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62.887597</v>
      </c>
      <c r="D27" s="5" t="n">
        <v>66.997312</v>
      </c>
      <c r="E27" s="5" t="n">
        <v>71.67863</v>
      </c>
      <c r="F27" s="5" t="n">
        <v>77.714189</v>
      </c>
      <c r="G27" s="5" t="n">
        <v>82.401313</v>
      </c>
      <c r="H27" s="5" t="n">
        <v>82.737978</v>
      </c>
      <c r="I27" s="5" t="n">
        <v>82.737978</v>
      </c>
      <c r="J27" s="5" t="n">
        <v>82.737978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60.824276</v>
      </c>
      <c r="D28" s="5" t="n">
        <v>64.742294</v>
      </c>
      <c r="E28" s="5" t="n">
        <v>69.202573</v>
      </c>
      <c r="F28" s="5" t="n">
        <v>74.954908</v>
      </c>
      <c r="G28" s="5" t="n">
        <v>80.422118</v>
      </c>
      <c r="H28" s="5" t="n">
        <v>81.260065</v>
      </c>
      <c r="I28" s="5" t="n">
        <v>81.260065</v>
      </c>
      <c r="J28" s="5" t="n">
        <v>81.260065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59.256277</v>
      </c>
      <c r="D29" s="5" t="n">
        <v>63.004826</v>
      </c>
      <c r="E29" s="5" t="n">
        <v>67.271021</v>
      </c>
      <c r="F29" s="5" t="n">
        <v>72.7738</v>
      </c>
      <c r="G29" s="5" t="n">
        <v>78.456335</v>
      </c>
      <c r="H29" s="5" t="n">
        <v>79.981556</v>
      </c>
      <c r="I29" s="5" t="n">
        <v>79.981556</v>
      </c>
      <c r="J29" s="5" t="n">
        <v>79.981556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58.125861</v>
      </c>
      <c r="D30" s="5" t="n">
        <v>61.696926</v>
      </c>
      <c r="E30" s="5" t="n">
        <v>65.760859</v>
      </c>
      <c r="F30" s="5" t="n">
        <v>71.002888</v>
      </c>
      <c r="G30" s="5" t="n">
        <v>76.605592</v>
      </c>
      <c r="H30" s="5" t="n">
        <v>78.856258</v>
      </c>
      <c r="I30" s="5" t="n">
        <v>78.856258</v>
      </c>
      <c r="J30" s="5" t="n">
        <v>78.856258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57.364263</v>
      </c>
      <c r="D31" s="5" t="n">
        <v>60.739278</v>
      </c>
      <c r="E31" s="5" t="n">
        <v>64.580455</v>
      </c>
      <c r="F31" s="5" t="n">
        <v>69.534853</v>
      </c>
      <c r="G31" s="5" t="n">
        <v>74.931141</v>
      </c>
      <c r="H31" s="5" t="n">
        <v>77.789991</v>
      </c>
      <c r="I31" s="5" t="n">
        <v>77.852952</v>
      </c>
      <c r="J31" s="5" t="n">
        <v>77.852952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56.872815</v>
      </c>
      <c r="D32" s="5" t="n">
        <v>60.042931</v>
      </c>
      <c r="E32" s="5" t="n">
        <v>63.651724</v>
      </c>
      <c r="F32" s="5" t="n">
        <v>68.305745</v>
      </c>
      <c r="G32" s="5" t="n">
        <v>73.441754</v>
      </c>
      <c r="H32" s="5" t="n">
        <v>76.745132</v>
      </c>
      <c r="I32" s="5" t="n">
        <v>76.949089</v>
      </c>
      <c r="J32" s="5" t="n">
        <v>76.949089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56.553135</v>
      </c>
      <c r="D33" s="5" t="n">
        <v>59.524763</v>
      </c>
      <c r="E33" s="5" t="n">
        <v>62.908776</v>
      </c>
      <c r="F33" s="5" t="n">
        <v>67.27199</v>
      </c>
      <c r="G33" s="5" t="n">
        <v>72.123503</v>
      </c>
      <c r="H33" s="5" t="n">
        <v>75.722258</v>
      </c>
      <c r="I33" s="5" t="n">
        <v>76.127686</v>
      </c>
      <c r="J33" s="5" t="n">
        <v>76.127686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56.330036</v>
      </c>
      <c r="D34" s="5" t="n">
        <v>59.120278</v>
      </c>
      <c r="E34" s="5" t="n">
        <v>62.299201</v>
      </c>
      <c r="F34" s="5" t="n">
        <v>66.396821</v>
      </c>
      <c r="G34" s="5" t="n">
        <v>70.9579</v>
      </c>
      <c r="H34" s="5" t="n">
        <v>74.717408</v>
      </c>
      <c r="I34" s="5" t="n">
        <v>75.375603</v>
      </c>
      <c r="J34" s="5" t="n">
        <v>75.375603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56.1551</v>
      </c>
      <c r="D35" s="5" t="n">
        <v>58.785257</v>
      </c>
      <c r="E35" s="5" t="n">
        <v>61.783494</v>
      </c>
      <c r="F35" s="5" t="n">
        <v>65.646854</v>
      </c>
      <c r="G35" s="5" t="n">
        <v>69.926753</v>
      </c>
      <c r="H35" s="5" t="n">
        <v>73.732545</v>
      </c>
      <c r="I35" s="5" t="n">
        <v>74.682469</v>
      </c>
      <c r="J35" s="5" t="n">
        <v>74.682469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56.000146</v>
      </c>
      <c r="D36" s="5" t="n">
        <v>58.49127</v>
      </c>
      <c r="E36" s="5" t="n">
        <v>61.332909</v>
      </c>
      <c r="F36" s="5" t="n">
        <v>64.99296</v>
      </c>
      <c r="G36" s="5" t="n">
        <v>69.012016</v>
      </c>
      <c r="H36" s="5" t="n">
        <v>72.772367</v>
      </c>
      <c r="I36" s="5" t="n">
        <v>74.028945</v>
      </c>
      <c r="J36" s="5" t="n">
        <v>74.03998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55.849622</v>
      </c>
      <c r="D37" s="5" t="n">
        <v>58.220445</v>
      </c>
      <c r="E37" s="5" t="n">
        <v>60.926902</v>
      </c>
      <c r="F37" s="5" t="n">
        <v>64.411174</v>
      </c>
      <c r="G37" s="5" t="n">
        <v>68.195596</v>
      </c>
      <c r="H37" s="5" t="n">
        <v>71.843412</v>
      </c>
      <c r="I37" s="5" t="n">
        <v>73.36085</v>
      </c>
      <c r="J37" s="5" t="n">
        <v>73.441404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55.695175</v>
      </c>
      <c r="D38" s="5" t="n">
        <v>57.961522</v>
      </c>
      <c r="E38" s="5" t="n">
        <v>60.550872</v>
      </c>
      <c r="F38" s="5" t="n">
        <v>63.882604</v>
      </c>
      <c r="G38" s="5" t="n">
        <v>67.460016</v>
      </c>
      <c r="H38" s="5" t="n">
        <v>70.953272</v>
      </c>
      <c r="I38" s="5" t="n">
        <v>72.711409</v>
      </c>
      <c r="J38" s="5" t="n">
        <v>72.85296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55.532421</v>
      </c>
      <c r="D39" s="5" t="n">
        <v>57.707313</v>
      </c>
      <c r="E39" s="5" t="n">
        <v>60.194413</v>
      </c>
      <c r="F39" s="5" t="n">
        <v>63.392721</v>
      </c>
      <c r="G39" s="5" t="n">
        <v>66.789316</v>
      </c>
      <c r="H39" s="5" t="n">
        <v>70.108649</v>
      </c>
      <c r="I39" s="5" t="n">
        <v>72.073604</v>
      </c>
      <c r="J39" s="5" t="n">
        <v>72.284253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55.359145</v>
      </c>
      <c r="D40" s="5" t="n">
        <v>57.453165</v>
      </c>
      <c r="E40" s="5" t="n">
        <v>59.850069</v>
      </c>
      <c r="F40" s="5" t="n">
        <v>62.930473</v>
      </c>
      <c r="G40" s="5" t="n">
        <v>66.16962</v>
      </c>
      <c r="H40" s="5" t="n">
        <v>69.313227</v>
      </c>
      <c r="I40" s="5" t="n">
        <v>71.440628</v>
      </c>
      <c r="J40" s="5" t="n">
        <v>71.741337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55.174334</v>
      </c>
      <c r="D41" s="5" t="n">
        <v>57.196039</v>
      </c>
      <c r="E41" s="5" t="n">
        <v>59.512457</v>
      </c>
      <c r="F41" s="5" t="n">
        <v>62.487487</v>
      </c>
      <c r="G41" s="5" t="n">
        <v>65.58929</v>
      </c>
      <c r="H41" s="5" t="n">
        <v>68.566794</v>
      </c>
      <c r="I41" s="5" t="n">
        <v>70.806196</v>
      </c>
      <c r="J41" s="5" t="n">
        <v>71.220977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54.977655</v>
      </c>
      <c r="D42" s="5" t="n">
        <v>56.93395</v>
      </c>
      <c r="E42" s="5" t="n">
        <v>59.177685</v>
      </c>
      <c r="F42" s="5" t="n">
        <v>62.057434</v>
      </c>
      <c r="G42" s="5" t="n">
        <v>65.038806</v>
      </c>
      <c r="H42" s="5" t="n">
        <v>67.865831</v>
      </c>
      <c r="I42" s="5" t="n">
        <v>70.165871</v>
      </c>
      <c r="J42" s="5" t="n">
        <v>70.720182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54.549149</v>
      </c>
      <c r="D43" s="5" t="n">
        <v>56.390293</v>
      </c>
      <c r="E43" s="5" t="n">
        <v>58.506208</v>
      </c>
      <c r="F43" s="5" t="n">
        <v>61.218213</v>
      </c>
      <c r="G43" s="5" t="n">
        <v>63.998315</v>
      </c>
      <c r="H43" s="5" t="n">
        <v>66.577272</v>
      </c>
      <c r="I43" s="5" t="n">
        <v>68.867732</v>
      </c>
      <c r="J43" s="5" t="n">
        <v>69.765817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54.0763</v>
      </c>
      <c r="D44" s="5" t="n">
        <v>55.817163</v>
      </c>
      <c r="E44" s="5" t="n">
        <v>57.821625</v>
      </c>
      <c r="F44" s="5" t="n">
        <v>60.387402</v>
      </c>
      <c r="G44" s="5" t="n">
        <v>63.004193</v>
      </c>
      <c r="H44" s="5" t="n">
        <v>65.398039</v>
      </c>
      <c r="I44" s="5" t="n">
        <v>67.576402</v>
      </c>
      <c r="J44" s="5" t="n">
        <v>68.853437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53.56322</v>
      </c>
      <c r="D45" s="5" t="n">
        <v>55.213856</v>
      </c>
      <c r="E45" s="5" t="n">
        <v>57.11761</v>
      </c>
      <c r="F45" s="5" t="n">
        <v>59.551558</v>
      </c>
      <c r="G45" s="5" t="n">
        <v>62.029939</v>
      </c>
      <c r="H45" s="5" t="n">
        <v>64.284889</v>
      </c>
      <c r="I45" s="5" t="n">
        <v>66.328335</v>
      </c>
      <c r="J45" s="5" t="n">
        <v>67.947261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53.014414</v>
      </c>
      <c r="D46" s="5" t="n">
        <v>54.581943</v>
      </c>
      <c r="E46" s="5" t="n">
        <v>56.39233</v>
      </c>
      <c r="F46" s="5" t="n">
        <v>58.704531</v>
      </c>
      <c r="G46" s="5" t="n">
        <v>61.060629</v>
      </c>
      <c r="H46" s="5" t="n">
        <v>63.206728</v>
      </c>
      <c r="I46" s="5" t="n">
        <v>65.131917</v>
      </c>
      <c r="J46" s="5" t="n">
        <v>66.994509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52.434307</v>
      </c>
      <c r="D47" s="5" t="n">
        <v>53.924097</v>
      </c>
      <c r="E47" s="5" t="n">
        <v>55.646474</v>
      </c>
      <c r="F47" s="5" t="n">
        <v>57.844464</v>
      </c>
      <c r="G47" s="5" t="n">
        <v>60.08874</v>
      </c>
      <c r="H47" s="5" t="n">
        <v>62.143606</v>
      </c>
      <c r="I47" s="5" t="n">
        <v>63.974865</v>
      </c>
      <c r="J47" s="5" t="n">
        <v>65.951477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51.826987</v>
      </c>
      <c r="D48" s="5" t="n">
        <v>53.243361</v>
      </c>
      <c r="E48" s="5" t="n">
        <v>54.881957</v>
      </c>
      <c r="F48" s="5" t="n">
        <v>56.971787</v>
      </c>
      <c r="G48" s="5" t="n">
        <v>59.111189</v>
      </c>
      <c r="H48" s="5" t="n">
        <v>61.083991</v>
      </c>
      <c r="I48" s="5" t="n">
        <v>62.839666</v>
      </c>
      <c r="J48" s="5" t="n">
        <v>64.816726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51.19606</v>
      </c>
      <c r="D49" s="5" t="n">
        <v>52.542677</v>
      </c>
      <c r="E49" s="5" t="n">
        <v>54.101073</v>
      </c>
      <c r="F49" s="5" t="n">
        <v>56.087883</v>
      </c>
      <c r="G49" s="5" t="n">
        <v>58.127256</v>
      </c>
      <c r="H49" s="5" t="n">
        <v>60.021997</v>
      </c>
      <c r="I49" s="5" t="n">
        <v>61.711773</v>
      </c>
      <c r="J49" s="5" t="n">
        <v>63.617903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50.544575</v>
      </c>
      <c r="D50" s="5" t="n">
        <v>51.824623</v>
      </c>
      <c r="E50" s="5" t="n">
        <v>53.30598</v>
      </c>
      <c r="F50" s="5" t="n">
        <v>55.194283</v>
      </c>
      <c r="G50" s="5" t="n">
        <v>57.137219</v>
      </c>
      <c r="H50" s="5" t="n">
        <v>58.955075</v>
      </c>
      <c r="I50" s="5" t="n">
        <v>60.581758</v>
      </c>
      <c r="J50" s="5" t="n">
        <v>62.381784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49.875023</v>
      </c>
      <c r="D51" s="5" t="n">
        <v>51.091294</v>
      </c>
      <c r="E51" s="5" t="n">
        <v>52.498443</v>
      </c>
      <c r="F51" s="5" t="n">
        <v>54.292231</v>
      </c>
      <c r="G51" s="5" t="n">
        <v>56.141528</v>
      </c>
      <c r="H51" s="5" t="n">
        <v>57.882288</v>
      </c>
      <c r="I51" s="5" t="n">
        <v>59.444511</v>
      </c>
      <c r="J51" s="5" t="n">
        <v>61.123291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49.18938</v>
      </c>
      <c r="D52" s="5" t="n">
        <v>50.344288</v>
      </c>
      <c r="E52" s="5" t="n">
        <v>51.679746</v>
      </c>
      <c r="F52" s="5" t="n">
        <v>53.382512</v>
      </c>
      <c r="G52" s="5" t="n">
        <v>55.140381</v>
      </c>
      <c r="H52" s="5" t="n">
        <v>56.803186</v>
      </c>
      <c r="I52" s="5" t="n">
        <v>58.297507</v>
      </c>
      <c r="J52" s="5" t="n">
        <v>59.848186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47.414309</v>
      </c>
      <c r="D53" s="5" t="n">
        <v>48.423874</v>
      </c>
      <c r="E53" s="5" t="n">
        <v>49.588876</v>
      </c>
      <c r="F53" s="5" t="n">
        <v>51.075951</v>
      </c>
      <c r="G53" s="5" t="n">
        <v>52.611484</v>
      </c>
      <c r="H53" s="5" t="n">
        <v>54.073099</v>
      </c>
      <c r="I53" s="5" t="n">
        <v>55.377318</v>
      </c>
      <c r="J53" s="5" t="n">
        <v>56.592519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45.565273</v>
      </c>
      <c r="D54" s="5" t="n">
        <v>46.43635</v>
      </c>
      <c r="E54" s="5" t="n">
        <v>47.438967</v>
      </c>
      <c r="F54" s="5" t="n">
        <v>48.720772</v>
      </c>
      <c r="G54" s="5" t="n">
        <v>50.036227</v>
      </c>
      <c r="H54" s="5" t="n">
        <v>51.282272</v>
      </c>
      <c r="I54" s="5" t="n">
        <v>52.362413</v>
      </c>
      <c r="J54" s="5" t="n">
        <v>53.240856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43.656605</v>
      </c>
      <c r="D55" s="5" t="n">
        <v>44.391542</v>
      </c>
      <c r="E55" s="5" t="n">
        <v>45.235321</v>
      </c>
      <c r="F55" s="5" t="n">
        <v>46.315828</v>
      </c>
      <c r="G55" s="5" t="n">
        <v>47.407048</v>
      </c>
      <c r="H55" s="5" t="n">
        <v>48.419087</v>
      </c>
      <c r="I55" s="5" t="n">
        <v>49.247107</v>
      </c>
      <c r="J55" s="5" t="n">
        <v>49.833935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41.702093</v>
      </c>
      <c r="D56" s="5" t="n">
        <v>42.30283</v>
      </c>
      <c r="E56" s="5" t="n">
        <v>42.99103</v>
      </c>
      <c r="F56" s="5" t="n">
        <v>43.873602</v>
      </c>
      <c r="G56" s="5" t="n">
        <v>44.737842</v>
      </c>
      <c r="H56" s="5" t="n">
        <v>45.50645</v>
      </c>
      <c r="I56" s="5" t="n">
        <v>46.084943</v>
      </c>
      <c r="J56" s="5" t="n">
        <v>46.46302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39.708127</v>
      </c>
      <c r="D57" s="5" t="n">
        <v>40.184674</v>
      </c>
      <c r="E57" s="5" t="n">
        <v>40.729637</v>
      </c>
      <c r="F57" s="5" t="n">
        <v>41.429384</v>
      </c>
      <c r="G57" s="5" t="n">
        <v>42.081904</v>
      </c>
      <c r="H57" s="5" t="n">
        <v>42.626803</v>
      </c>
      <c r="I57" s="5" t="n">
        <v>42.999906</v>
      </c>
      <c r="J57" s="5" t="n">
        <v>43.249475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37.645991</v>
      </c>
      <c r="D58" s="5" t="n">
        <v>38.0364</v>
      </c>
      <c r="E58" s="5" t="n">
        <v>38.482115</v>
      </c>
      <c r="F58" s="5" t="n">
        <v>39.055163</v>
      </c>
      <c r="G58" s="5" t="n">
        <v>39.566333</v>
      </c>
      <c r="H58" s="5" t="n">
        <v>39.968667</v>
      </c>
      <c r="I58" s="5" t="n">
        <v>40.222816</v>
      </c>
      <c r="J58" s="5" t="n">
        <v>40.400579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35.549119</v>
      </c>
      <c r="D59" s="5" t="n">
        <v>35.891089</v>
      </c>
      <c r="E59" s="5" t="n">
        <v>36.280922</v>
      </c>
      <c r="F59" s="5" t="n">
        <v>36.782744</v>
      </c>
      <c r="G59" s="5" t="n">
        <v>37.22075</v>
      </c>
      <c r="H59" s="5" t="n">
        <v>37.555559</v>
      </c>
      <c r="I59" s="5" t="n">
        <v>37.760259</v>
      </c>
      <c r="J59" s="5" t="n">
        <v>37.90521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33.511467</v>
      </c>
      <c r="D60" s="5" t="n">
        <v>33.811998</v>
      </c>
      <c r="E60" s="5" t="n">
        <v>34.154245</v>
      </c>
      <c r="F60" s="5" t="n">
        <v>34.59519</v>
      </c>
      <c r="G60" s="5" t="n">
        <v>34.97228</v>
      </c>
      <c r="H60" s="5" t="n">
        <v>35.253191</v>
      </c>
      <c r="I60" s="5" t="n">
        <v>35.421855</v>
      </c>
      <c r="J60" s="5" t="n">
        <v>35.544881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31.554165</v>
      </c>
      <c r="D61" s="5" t="n">
        <v>31.819935</v>
      </c>
      <c r="E61" s="5" t="n">
        <v>32.122391</v>
      </c>
      <c r="F61" s="5" t="n">
        <v>32.512298</v>
      </c>
      <c r="G61" s="5" t="n">
        <v>32.839817</v>
      </c>
      <c r="H61" s="5" t="n">
        <v>33.078851</v>
      </c>
      <c r="I61" s="5" t="n">
        <v>33.221821</v>
      </c>
      <c r="J61" s="5" t="n">
        <v>33.329942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29.690147</v>
      </c>
      <c r="D62" s="5" t="n">
        <v>29.927102</v>
      </c>
      <c r="E62" s="5" t="n">
        <v>30.196645</v>
      </c>
      <c r="F62" s="5" t="n">
        <v>30.544259</v>
      </c>
      <c r="G62" s="5" t="n">
        <v>30.831939</v>
      </c>
      <c r="H62" s="5" t="n">
        <v>31.038839</v>
      </c>
      <c r="I62" s="5" t="n">
        <v>31.16358</v>
      </c>
      <c r="J62" s="5" t="n">
        <v>31.261346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27.924374</v>
      </c>
      <c r="D63" s="5" t="n">
        <v>28.137552</v>
      </c>
      <c r="E63" s="5" t="n">
        <v>28.379971</v>
      </c>
      <c r="F63" s="5" t="n">
        <v>28.692694</v>
      </c>
      <c r="G63" s="5" t="n">
        <v>28.948463</v>
      </c>
      <c r="H63" s="5" t="n">
        <v>29.130739</v>
      </c>
      <c r="I63" s="5" t="n">
        <v>29.242462</v>
      </c>
      <c r="J63" s="5" t="n">
        <v>29.332878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26.25515</v>
      </c>
      <c r="D64" s="5" t="n">
        <v>26.448671</v>
      </c>
      <c r="E64" s="5" t="n">
        <v>26.668689</v>
      </c>
      <c r="F64" s="5" t="n">
        <v>26.952569</v>
      </c>
      <c r="G64" s="5" t="n">
        <v>27.182679</v>
      </c>
      <c r="H64" s="5" t="n">
        <v>27.345952</v>
      </c>
      <c r="I64" s="5" t="n">
        <v>27.448246</v>
      </c>
      <c r="J64" s="5" t="n">
        <v>27.533345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24.675885</v>
      </c>
      <c r="D65" s="5" t="n">
        <v>24.853042</v>
      </c>
      <c r="E65" s="5" t="n">
        <v>25.054425</v>
      </c>
      <c r="F65" s="5" t="n">
        <v>25.314296</v>
      </c>
      <c r="G65" s="5" t="n">
        <v>25.523576</v>
      </c>
      <c r="H65" s="5" t="n">
        <v>25.67199</v>
      </c>
      <c r="I65" s="5" t="n">
        <v>25.767325</v>
      </c>
      <c r="J65" s="5" t="n">
        <v>25.848515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23.176862</v>
      </c>
      <c r="D66" s="5" t="n">
        <v>23.340252</v>
      </c>
      <c r="E66" s="5" t="n">
        <v>23.525966</v>
      </c>
      <c r="F66" s="5" t="n">
        <v>23.765641</v>
      </c>
      <c r="G66" s="5" t="n">
        <v>23.95778</v>
      </c>
      <c r="H66" s="5" t="n">
        <v>24.094371</v>
      </c>
      <c r="I66" s="5" t="n">
        <v>24.184455</v>
      </c>
      <c r="J66" s="5" t="n">
        <v>24.262734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21.746791</v>
      </c>
      <c r="D67" s="5" t="n">
        <v>21.898451</v>
      </c>
      <c r="E67" s="5" t="n">
        <v>22.070818</v>
      </c>
      <c r="F67" s="5" t="n">
        <v>22.293283</v>
      </c>
      <c r="G67" s="5" t="n">
        <v>22.471091</v>
      </c>
      <c r="H67" s="5" t="n">
        <v>22.598083</v>
      </c>
      <c r="I67" s="5" t="n">
        <v>22.684113</v>
      </c>
      <c r="J67" s="5" t="n">
        <v>22.760199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20.374059</v>
      </c>
      <c r="D68" s="5" t="n">
        <v>20.515584</v>
      </c>
      <c r="E68" s="5" t="n">
        <v>20.676423</v>
      </c>
      <c r="F68" s="5" t="n">
        <v>20.884022</v>
      </c>
      <c r="G68" s="5" t="n">
        <v>21.049646</v>
      </c>
      <c r="H68" s="5" t="n">
        <v>21.168681</v>
      </c>
      <c r="I68" s="5" t="n">
        <v>21.251506</v>
      </c>
      <c r="J68" s="5" t="n">
        <v>21.325923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19.047663</v>
      </c>
      <c r="D69" s="5" t="n">
        <v>19.180316</v>
      </c>
      <c r="E69" s="5" t="n">
        <v>19.331065</v>
      </c>
      <c r="F69" s="5" t="n">
        <v>19.525648</v>
      </c>
      <c r="G69" s="5" t="n">
        <v>19.680746</v>
      </c>
      <c r="H69" s="5" t="n">
        <v>19.793052</v>
      </c>
      <c r="I69" s="5" t="n">
        <v>19.873287</v>
      </c>
      <c r="J69" s="5" t="n">
        <v>19.946425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17.75788</v>
      </c>
      <c r="D70" s="5" t="n">
        <v>17.882672</v>
      </c>
      <c r="E70" s="5" t="n">
        <v>18.024483</v>
      </c>
      <c r="F70" s="5" t="n">
        <v>18.207536</v>
      </c>
      <c r="G70" s="5" t="n">
        <v>18.353408</v>
      </c>
      <c r="H70" s="5" t="n">
        <v>18.459926</v>
      </c>
      <c r="I70" s="5" t="n">
        <v>18.538028</v>
      </c>
      <c r="J70" s="5" t="n">
        <v>18.610177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16.49669</v>
      </c>
      <c r="D71" s="5" t="n">
        <v>16.61445</v>
      </c>
      <c r="E71" s="5" t="n">
        <v>16.748267</v>
      </c>
      <c r="F71" s="5" t="n">
        <v>16.921005</v>
      </c>
      <c r="G71" s="5" t="n">
        <v>17.058701</v>
      </c>
      <c r="H71" s="5" t="n">
        <v>17.160172</v>
      </c>
      <c r="I71" s="5" t="n">
        <v>17.236492</v>
      </c>
      <c r="J71" s="5" t="n">
        <v>17.307872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15.258015</v>
      </c>
      <c r="D72" s="5" t="n">
        <v>15.369443</v>
      </c>
      <c r="E72" s="5" t="n">
        <v>15.49606</v>
      </c>
      <c r="F72" s="5" t="n">
        <v>15.659508</v>
      </c>
      <c r="G72" s="5" t="n">
        <v>15.789899</v>
      </c>
      <c r="H72" s="5" t="n">
        <v>15.886931</v>
      </c>
      <c r="I72" s="5" t="n">
        <v>15.96175</v>
      </c>
      <c r="J72" s="5" t="n">
        <v>16.032528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14.037816</v>
      </c>
      <c r="D73" s="5" t="n">
        <v>14.143515</v>
      </c>
      <c r="E73" s="5" t="n">
        <v>14.263622</v>
      </c>
      <c r="F73" s="5" t="n">
        <v>14.418668</v>
      </c>
      <c r="G73" s="5" t="n">
        <v>14.542506</v>
      </c>
      <c r="H73" s="5" t="n">
        <v>14.635615</v>
      </c>
      <c r="I73" s="5" t="n">
        <v>14.709163</v>
      </c>
      <c r="J73" s="5" t="n">
        <v>14.779469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12.834056</v>
      </c>
      <c r="D74" s="5" t="n">
        <v>12.934568</v>
      </c>
      <c r="E74" s="5" t="n">
        <v>13.048778</v>
      </c>
      <c r="F74" s="5" t="n">
        <v>13.196215</v>
      </c>
      <c r="G74" s="5" t="n">
        <v>13.314165</v>
      </c>
      <c r="H74" s="5" t="n">
        <v>13.403808</v>
      </c>
      <c r="I74" s="5" t="n">
        <v>13.476282</v>
      </c>
      <c r="J74" s="5" t="n">
        <v>13.546216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11.646583</v>
      </c>
      <c r="D75" s="5" t="n">
        <v>11.742402</v>
      </c>
      <c r="E75" s="5" t="n">
        <v>11.851277</v>
      </c>
      <c r="F75" s="5" t="n">
        <v>11.991829</v>
      </c>
      <c r="G75" s="5" t="n">
        <v>12.1045</v>
      </c>
      <c r="H75" s="5" t="n">
        <v>12.191088</v>
      </c>
      <c r="I75" s="5" t="n">
        <v>12.262659</v>
      </c>
      <c r="J75" s="5" t="n">
        <v>12.332299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10.476943</v>
      </c>
      <c r="D76" s="5" t="n">
        <v>10.568527</v>
      </c>
      <c r="E76" s="5" t="n">
        <v>10.67259</v>
      </c>
      <c r="F76" s="5" t="n">
        <v>10.80693</v>
      </c>
      <c r="G76" s="5" t="n">
        <v>10.914883</v>
      </c>
      <c r="H76" s="5" t="n">
        <v>10.998797</v>
      </c>
      <c r="I76" s="5" t="n">
        <v>11.069613</v>
      </c>
      <c r="J76" s="5" t="n">
        <v>11.139022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9.328132</v>
      </c>
      <c r="D77" s="5" t="n">
        <v>9.415911</v>
      </c>
      <c r="E77" s="5" t="n">
        <v>9.515651</v>
      </c>
      <c r="F77" s="5" t="n">
        <v>9.644411</v>
      </c>
      <c r="G77" s="5" t="n">
        <v>9.748171</v>
      </c>
      <c r="H77" s="5" t="n">
        <v>9.82976</v>
      </c>
      <c r="I77" s="5" t="n">
        <v>9.899953</v>
      </c>
      <c r="J77" s="5" t="n">
        <v>9.96918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8.204321</v>
      </c>
      <c r="D78" s="5" t="n">
        <v>8.288701</v>
      </c>
      <c r="E78" s="5" t="n">
        <v>8.384578</v>
      </c>
      <c r="F78" s="5" t="n">
        <v>8.508351</v>
      </c>
      <c r="G78" s="5" t="n">
        <v>8.60841</v>
      </c>
      <c r="H78" s="5" t="n">
        <v>8.687997</v>
      </c>
      <c r="I78" s="5" t="n">
        <v>8.757682</v>
      </c>
      <c r="J78" s="5" t="n">
        <v>8.826766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7.11056</v>
      </c>
      <c r="D79" s="5" t="n">
        <v>7.191921</v>
      </c>
      <c r="E79" s="5" t="n">
        <v>7.284366</v>
      </c>
      <c r="F79" s="5" t="n">
        <v>7.403711</v>
      </c>
      <c r="G79" s="5" t="n">
        <v>7.500526</v>
      </c>
      <c r="H79" s="5" t="n">
        <v>7.578405</v>
      </c>
      <c r="I79" s="5" t="n">
        <v>7.647683</v>
      </c>
      <c r="J79" s="5" t="n">
        <v>7.716655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6.052467</v>
      </c>
      <c r="D80" s="5" t="n">
        <v>6.131163</v>
      </c>
      <c r="E80" s="5" t="n">
        <v>6.22058</v>
      </c>
      <c r="F80" s="5" t="n">
        <v>6.336015</v>
      </c>
      <c r="G80" s="5" t="n">
        <v>6.430012</v>
      </c>
      <c r="H80" s="5" t="n">
        <v>6.506451</v>
      </c>
      <c r="I80" s="5" t="n">
        <v>6.575407</v>
      </c>
      <c r="J80" s="5" t="n">
        <v>6.644294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5.035928</v>
      </c>
      <c r="D81" s="5" t="n">
        <v>5.112287</v>
      </c>
      <c r="E81" s="5" t="n">
        <v>5.199049</v>
      </c>
      <c r="F81" s="5" t="n">
        <v>5.311058</v>
      </c>
      <c r="G81" s="5" t="n">
        <v>5.402625</v>
      </c>
      <c r="H81" s="5" t="n">
        <v>5.477866</v>
      </c>
      <c r="I81" s="5" t="n">
        <v>5.546575</v>
      </c>
      <c r="J81" s="5" t="n">
        <v>5.615397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4.066807</v>
      </c>
      <c r="D82" s="5" t="n">
        <v>4.141132</v>
      </c>
      <c r="E82" s="5" t="n">
        <v>4.225582</v>
      </c>
      <c r="F82" s="5" t="n">
        <v>4.334606</v>
      </c>
      <c r="G82" s="5" t="n">
        <v>4.4241</v>
      </c>
      <c r="H82" s="5" t="n">
        <v>4.498359</v>
      </c>
      <c r="I82" s="5" t="n">
        <v>4.566884</v>
      </c>
      <c r="J82" s="5" t="n">
        <v>4.635659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3.150682</v>
      </c>
      <c r="D83" s="5" t="n">
        <v>3.223248</v>
      </c>
      <c r="E83" s="5" t="n">
        <v>3.305699</v>
      </c>
      <c r="F83" s="5" t="n">
        <v>3.412143</v>
      </c>
      <c r="G83" s="5" t="n">
        <v>3.499887</v>
      </c>
      <c r="H83" s="5" t="n">
        <v>3.573357</v>
      </c>
      <c r="I83" s="5" t="n">
        <v>3.641751</v>
      </c>
      <c r="J83" s="5" t="n">
        <v>3.710494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2.29261</v>
      </c>
      <c r="D84" s="5" t="n">
        <v>2.363666</v>
      </c>
      <c r="E84" s="5" t="n">
        <v>2.444403</v>
      </c>
      <c r="F84" s="5" t="n">
        <v>2.548633</v>
      </c>
      <c r="G84" s="5" t="n">
        <v>2.634919</v>
      </c>
      <c r="H84" s="5" t="n">
        <v>2.707771</v>
      </c>
      <c r="I84" s="5" t="n">
        <v>2.776081</v>
      </c>
      <c r="J84" s="5" t="n">
        <v>2.844803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15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38794</v>
      </c>
      <c r="D7" s="5" t="n">
        <v>107.068796</v>
      </c>
      <c r="E7" s="5" t="n">
        <v>107.073188</v>
      </c>
      <c r="F7" s="5" t="n">
        <v>107.073998</v>
      </c>
      <c r="G7" s="5" t="n">
        <v>107.074</v>
      </c>
      <c r="H7" s="5" t="n">
        <v>107.074</v>
      </c>
      <c r="I7" s="5" t="n">
        <v>107.074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100.2919</v>
      </c>
      <c r="D8" s="5" t="n">
        <v>101.061903</v>
      </c>
      <c r="E8" s="5" t="n">
        <v>101.149233</v>
      </c>
      <c r="F8" s="5" t="n">
        <v>101.161331</v>
      </c>
      <c r="G8" s="5" t="n">
        <v>101.1614</v>
      </c>
      <c r="H8" s="5" t="n">
        <v>101.1614</v>
      </c>
      <c r="I8" s="5" t="n">
        <v>101.1614</v>
      </c>
      <c r="J8" s="5" t="n">
        <v>101.1614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94.552531</v>
      </c>
      <c r="D9" s="5" t="n">
        <v>97.266034</v>
      </c>
      <c r="E9" s="5" t="n">
        <v>97.741781</v>
      </c>
      <c r="F9" s="5" t="n">
        <v>97.802135</v>
      </c>
      <c r="G9" s="5" t="n">
        <v>97.802723</v>
      </c>
      <c r="H9" s="5" t="n">
        <v>97.802726</v>
      </c>
      <c r="I9" s="5" t="n">
        <v>97.802726</v>
      </c>
      <c r="J9" s="5" t="n">
        <v>97.802726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89.791493</v>
      </c>
      <c r="D10" s="5" t="n">
        <v>93.921562</v>
      </c>
      <c r="E10" s="5" t="n">
        <v>95.258214</v>
      </c>
      <c r="F10" s="5" t="n">
        <v>95.445404</v>
      </c>
      <c r="G10" s="5" t="n">
        <v>95.448115</v>
      </c>
      <c r="H10" s="5" t="n">
        <v>95.448138</v>
      </c>
      <c r="I10" s="5" t="n">
        <v>95.448138</v>
      </c>
      <c r="J10" s="5" t="n">
        <v>95.448138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86.014892</v>
      </c>
      <c r="D11" s="5" t="n">
        <v>90.72082</v>
      </c>
      <c r="E11" s="5" t="n">
        <v>93.184273</v>
      </c>
      <c r="F11" s="5" t="n">
        <v>93.622878</v>
      </c>
      <c r="G11" s="5" t="n">
        <v>93.631764</v>
      </c>
      <c r="H11" s="5" t="n">
        <v>93.631859</v>
      </c>
      <c r="I11" s="5" t="n">
        <v>93.63186</v>
      </c>
      <c r="J11" s="5" t="n">
        <v>93.63186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82.916591</v>
      </c>
      <c r="D12" s="5" t="n">
        <v>87.760094</v>
      </c>
      <c r="E12" s="5" t="n">
        <v>91.282605</v>
      </c>
      <c r="F12" s="5" t="n">
        <v>92.127642</v>
      </c>
      <c r="G12" s="5" t="n">
        <v>92.150242</v>
      </c>
      <c r="H12" s="5" t="n">
        <v>92.150242</v>
      </c>
      <c r="I12" s="5" t="n">
        <v>92.150242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80.293789</v>
      </c>
      <c r="D13" s="5" t="n">
        <v>85.095757</v>
      </c>
      <c r="E13" s="5" t="n">
        <v>89.443961</v>
      </c>
      <c r="F13" s="5" t="n">
        <v>90.846592</v>
      </c>
      <c r="G13" s="5" t="n">
        <v>90.899563</v>
      </c>
      <c r="H13" s="5" t="n">
        <v>90.900366</v>
      </c>
      <c r="I13" s="5" t="n">
        <v>90.900374</v>
      </c>
      <c r="J13" s="5" t="n">
        <v>90.900374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78.019977</v>
      </c>
      <c r="D14" s="5" t="n">
        <v>82.7184</v>
      </c>
      <c r="E14" s="5" t="n">
        <v>87.635984</v>
      </c>
      <c r="F14" s="5" t="n">
        <v>89.707444</v>
      </c>
      <c r="G14" s="5" t="n">
        <v>89.81431</v>
      </c>
      <c r="H14" s="5" t="n">
        <v>89.816185</v>
      </c>
      <c r="I14" s="5" t="n">
        <v>89.816206</v>
      </c>
      <c r="J14" s="5" t="n">
        <v>89.816206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76.012327</v>
      </c>
      <c r="D15" s="5" t="n">
        <v>80.635656</v>
      </c>
      <c r="E15" s="5" t="n">
        <v>85.865973</v>
      </c>
      <c r="F15" s="5" t="n">
        <v>88.657854</v>
      </c>
      <c r="G15" s="5" t="n">
        <v>88.854792</v>
      </c>
      <c r="H15" s="5" t="n">
        <v>88.85875</v>
      </c>
      <c r="I15" s="5" t="n">
        <v>88.8588</v>
      </c>
      <c r="J15" s="5" t="n">
        <v>88.8588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74.213734</v>
      </c>
      <c r="D16" s="5" t="n">
        <v>78.746003</v>
      </c>
      <c r="E16" s="5" t="n">
        <v>84.152424</v>
      </c>
      <c r="F16" s="5" t="n">
        <v>87.656518</v>
      </c>
      <c r="G16" s="5" t="n">
        <v>87.993179</v>
      </c>
      <c r="H16" s="5" t="n">
        <v>88.000894</v>
      </c>
      <c r="I16" s="5" t="n">
        <v>88.000999</v>
      </c>
      <c r="J16" s="5" t="n">
        <v>88.001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72.583029</v>
      </c>
      <c r="D17" s="5" t="n">
        <v>77.018406</v>
      </c>
      <c r="E17" s="5" t="n">
        <v>82.510257</v>
      </c>
      <c r="F17" s="5" t="n">
        <v>86.669937</v>
      </c>
      <c r="G17" s="5" t="n">
        <v>87.209246</v>
      </c>
      <c r="H17" s="5" t="n">
        <v>87.223339</v>
      </c>
      <c r="I17" s="5" t="n">
        <v>87.223548</v>
      </c>
      <c r="J17" s="5" t="n">
        <v>87.223551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71.089383</v>
      </c>
      <c r="D18" s="5" t="n">
        <v>75.426569</v>
      </c>
      <c r="E18" s="5" t="n">
        <v>80.946952</v>
      </c>
      <c r="F18" s="5" t="n">
        <v>85.672206</v>
      </c>
      <c r="G18" s="5" t="n">
        <v>86.487508</v>
      </c>
      <c r="H18" s="5" t="n">
        <v>86.511907</v>
      </c>
      <c r="I18" s="5" t="n">
        <v>86.512298</v>
      </c>
      <c r="J18" s="5" t="n">
        <v>86.512302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69.708929</v>
      </c>
      <c r="D19" s="5" t="n">
        <v>73.948654</v>
      </c>
      <c r="E19" s="5" t="n">
        <v>79.463693</v>
      </c>
      <c r="F19" s="5" t="n">
        <v>84.646108</v>
      </c>
      <c r="G19" s="5" t="n">
        <v>85.815493</v>
      </c>
      <c r="H19" s="5" t="n">
        <v>85.855849</v>
      </c>
      <c r="I19" s="5" t="n">
        <v>85.856543</v>
      </c>
      <c r="J19" s="5" t="n">
        <v>85.856551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68.422652</v>
      </c>
      <c r="D20" s="5" t="n">
        <v>72.566581</v>
      </c>
      <c r="E20" s="5" t="n">
        <v>78.057631</v>
      </c>
      <c r="F20" s="5" t="n">
        <v>83.58394</v>
      </c>
      <c r="G20" s="5" t="n">
        <v>85.182638</v>
      </c>
      <c r="H20" s="5" t="n">
        <v>85.246809</v>
      </c>
      <c r="I20" s="5" t="n">
        <v>85.247991</v>
      </c>
      <c r="J20" s="5" t="n">
        <v>85.248006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67.215023</v>
      </c>
      <c r="D21" s="5" t="n">
        <v>71.26533</v>
      </c>
      <c r="E21" s="5" t="n">
        <v>76.723787</v>
      </c>
      <c r="F21" s="5" t="n">
        <v>82.486954</v>
      </c>
      <c r="G21" s="5" t="n">
        <v>84.579577</v>
      </c>
      <c r="H21" s="5" t="n">
        <v>84.678147</v>
      </c>
      <c r="I21" s="5" t="n">
        <v>84.680085</v>
      </c>
      <c r="J21" s="5" t="n">
        <v>84.680111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66.073102</v>
      </c>
      <c r="D22" s="5" t="n">
        <v>70.032378</v>
      </c>
      <c r="E22" s="5" t="n">
        <v>75.456307</v>
      </c>
      <c r="F22" s="5" t="n">
        <v>81.363205</v>
      </c>
      <c r="G22" s="5" t="n">
        <v>83.997673</v>
      </c>
      <c r="H22" s="5" t="n">
        <v>84.144473</v>
      </c>
      <c r="I22" s="5" t="n">
        <v>84.14755</v>
      </c>
      <c r="J22" s="5" t="n">
        <v>84.147594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64.985943</v>
      </c>
      <c r="D23" s="5" t="n">
        <v>68.857258</v>
      </c>
      <c r="E23" s="5" t="n">
        <v>74.249206</v>
      </c>
      <c r="F23" s="5" t="n">
        <v>80.224555</v>
      </c>
      <c r="G23" s="5" t="n">
        <v>83.428753</v>
      </c>
      <c r="H23" s="5" t="n">
        <v>83.641332</v>
      </c>
      <c r="I23" s="5" t="n">
        <v>83.646081</v>
      </c>
      <c r="J23" s="5" t="n">
        <v>83.646152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63.944221</v>
      </c>
      <c r="D24" s="5" t="n">
        <v>67.731242</v>
      </c>
      <c r="E24" s="5" t="n">
        <v>73.096773</v>
      </c>
      <c r="F24" s="5" t="n">
        <v>79.083818</v>
      </c>
      <c r="G24" s="5" t="n">
        <v>82.865002</v>
      </c>
      <c r="H24" s="5" t="n">
        <v>83.164967</v>
      </c>
      <c r="I24" s="5" t="n">
        <v>83.172113</v>
      </c>
      <c r="J24" s="5" t="n">
        <v>83.172224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62.939987</v>
      </c>
      <c r="D25" s="5" t="n">
        <v>66.64709</v>
      </c>
      <c r="E25" s="5" t="n">
        <v>71.993769</v>
      </c>
      <c r="F25" s="5" t="n">
        <v>77.952743</v>
      </c>
      <c r="G25" s="5" t="n">
        <v>82.29901</v>
      </c>
      <c r="H25" s="5" t="n">
        <v>82.712152</v>
      </c>
      <c r="I25" s="5" t="n">
        <v>82.722663</v>
      </c>
      <c r="J25" s="5" t="n">
        <v>82.722834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61.966528</v>
      </c>
      <c r="D26" s="5" t="n">
        <v>65.598865</v>
      </c>
      <c r="E26" s="5" t="n">
        <v>70.935513</v>
      </c>
      <c r="F26" s="5" t="n">
        <v>76.840968</v>
      </c>
      <c r="G26" s="5" t="n">
        <v>81.723946</v>
      </c>
      <c r="H26" s="5" t="n">
        <v>82.280061</v>
      </c>
      <c r="I26" s="5" t="n">
        <v>82.29521</v>
      </c>
      <c r="J26" s="5" t="n">
        <v>82.295467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57.402598</v>
      </c>
      <c r="D27" s="5" t="n">
        <v>60.760662</v>
      </c>
      <c r="E27" s="5" t="n">
        <v>66.190967</v>
      </c>
      <c r="F27" s="5" t="n">
        <v>71.755237</v>
      </c>
      <c r="G27" s="5" t="n">
        <v>78.551282</v>
      </c>
      <c r="H27" s="5" t="n">
        <v>80.348454</v>
      </c>
      <c r="I27" s="5" t="n">
        <v>80.421862</v>
      </c>
      <c r="J27" s="5" t="n">
        <v>80.423353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53.168172</v>
      </c>
      <c r="D28" s="5" t="n">
        <v>56.971479</v>
      </c>
      <c r="E28" s="5" t="n">
        <v>62.163541</v>
      </c>
      <c r="F28" s="5" t="n">
        <v>67.562938</v>
      </c>
      <c r="G28" s="5" t="n">
        <v>74.882253</v>
      </c>
      <c r="H28" s="5" t="n">
        <v>78.611879</v>
      </c>
      <c r="I28" s="5" t="n">
        <v>78.869837</v>
      </c>
      <c r="J28" s="5" t="n">
        <v>78.876088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49.392457</v>
      </c>
      <c r="D29" s="5" t="n">
        <v>53.728381</v>
      </c>
      <c r="E29" s="5" t="n">
        <v>58.753724</v>
      </c>
      <c r="F29" s="5" t="n">
        <v>64.141282</v>
      </c>
      <c r="G29" s="5" t="n">
        <v>71.189118</v>
      </c>
      <c r="H29" s="5" t="n">
        <v>76.829198</v>
      </c>
      <c r="I29" s="5" t="n">
        <v>77.532759</v>
      </c>
      <c r="J29" s="5" t="n">
        <v>77.553632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46.739005</v>
      </c>
      <c r="D30" s="5" t="n">
        <v>51.191806</v>
      </c>
      <c r="E30" s="5" t="n">
        <v>55.943057</v>
      </c>
      <c r="F30" s="5" t="n">
        <v>61.316888</v>
      </c>
      <c r="G30" s="5" t="n">
        <v>67.86407</v>
      </c>
      <c r="H30" s="5" t="n">
        <v>74.803869</v>
      </c>
      <c r="I30" s="5" t="n">
        <v>76.337232</v>
      </c>
      <c r="J30" s="5" t="n">
        <v>76.396003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44.651137</v>
      </c>
      <c r="D31" s="5" t="n">
        <v>49.016742</v>
      </c>
      <c r="E31" s="5" t="n">
        <v>53.675684</v>
      </c>
      <c r="F31" s="5" t="n">
        <v>58.957178</v>
      </c>
      <c r="G31" s="5" t="n">
        <v>65.007306</v>
      </c>
      <c r="H31" s="5" t="n">
        <v>72.48775</v>
      </c>
      <c r="I31" s="5" t="n">
        <v>75.219494</v>
      </c>
      <c r="J31" s="5" t="n">
        <v>75.363947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43.082</v>
      </c>
      <c r="D32" s="5" t="n">
        <v>47.316128</v>
      </c>
      <c r="E32" s="5" t="n">
        <v>51.835107</v>
      </c>
      <c r="F32" s="5" t="n">
        <v>56.964445</v>
      </c>
      <c r="G32" s="5" t="n">
        <v>62.57567</v>
      </c>
      <c r="H32" s="5" t="n">
        <v>70.004322</v>
      </c>
      <c r="I32" s="5" t="n">
        <v>74.113427</v>
      </c>
      <c r="J32" s="5" t="n">
        <v>74.429659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41.830887</v>
      </c>
      <c r="D33" s="5" t="n">
        <v>45.924209</v>
      </c>
      <c r="E33" s="5" t="n">
        <v>50.293102</v>
      </c>
      <c r="F33" s="5" t="n">
        <v>55.255925</v>
      </c>
      <c r="G33" s="5" t="n">
        <v>60.493271</v>
      </c>
      <c r="H33" s="5" t="n">
        <v>67.530341</v>
      </c>
      <c r="I33" s="5" t="n">
        <v>72.948247</v>
      </c>
      <c r="J33" s="5" t="n">
        <v>73.571676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40.754835</v>
      </c>
      <c r="D34" s="5" t="n">
        <v>44.719317</v>
      </c>
      <c r="E34" s="5" t="n">
        <v>48.950815</v>
      </c>
      <c r="F34" s="5" t="n">
        <v>53.760064</v>
      </c>
      <c r="G34" s="5" t="n">
        <v>58.689555</v>
      </c>
      <c r="H34" s="5" t="n">
        <v>65.190419</v>
      </c>
      <c r="I34" s="5" t="n">
        <v>71.658394</v>
      </c>
      <c r="J34" s="5" t="n">
        <v>72.771636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39.780022</v>
      </c>
      <c r="D35" s="5" t="n">
        <v>43.633036</v>
      </c>
      <c r="E35" s="5" t="n">
        <v>47.745645</v>
      </c>
      <c r="F35" s="5" t="n">
        <v>52.421531</v>
      </c>
      <c r="G35" s="5" t="n">
        <v>57.105777</v>
      </c>
      <c r="H35" s="5" t="n">
        <v>63.042667</v>
      </c>
      <c r="I35" s="5" t="n">
        <v>70.203388</v>
      </c>
      <c r="J35" s="5" t="n">
        <v>72.011953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38.874238</v>
      </c>
      <c r="D36" s="5" t="n">
        <v>42.631276</v>
      </c>
      <c r="E36" s="5" t="n">
        <v>46.64151</v>
      </c>
      <c r="F36" s="5" t="n">
        <v>51.202318</v>
      </c>
      <c r="G36" s="5" t="n">
        <v>55.694577</v>
      </c>
      <c r="H36" s="5" t="n">
        <v>61.105064</v>
      </c>
      <c r="I36" s="5" t="n">
        <v>68.584309</v>
      </c>
      <c r="J36" s="5" t="n">
        <v>71.274059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38.024322</v>
      </c>
      <c r="D37" s="5" t="n">
        <v>41.697404</v>
      </c>
      <c r="E37" s="5" t="n">
        <v>45.618075</v>
      </c>
      <c r="F37" s="5" t="n">
        <v>50.078051</v>
      </c>
      <c r="G37" s="5" t="n">
        <v>54.419357</v>
      </c>
      <c r="H37" s="5" t="n">
        <v>59.376513</v>
      </c>
      <c r="I37" s="5" t="n">
        <v>66.84149</v>
      </c>
      <c r="J37" s="5" t="n">
        <v>70.537206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37.224613</v>
      </c>
      <c r="D38" s="5" t="n">
        <v>40.822735</v>
      </c>
      <c r="E38" s="5" t="n">
        <v>44.663436</v>
      </c>
      <c r="F38" s="5" t="n">
        <v>49.033258</v>
      </c>
      <c r="G38" s="5" t="n">
        <v>53.253162</v>
      </c>
      <c r="H38" s="5" t="n">
        <v>57.844262</v>
      </c>
      <c r="I38" s="5" t="n">
        <v>65.034576</v>
      </c>
      <c r="J38" s="5" t="n">
        <v>69.778146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36.472019</v>
      </c>
      <c r="D39" s="5" t="n">
        <v>40.001973</v>
      </c>
      <c r="E39" s="5" t="n">
        <v>43.769943</v>
      </c>
      <c r="F39" s="5" t="n">
        <v>48.057678</v>
      </c>
      <c r="G39" s="5" t="n">
        <v>52.176728</v>
      </c>
      <c r="H39" s="5" t="n">
        <v>56.486161</v>
      </c>
      <c r="I39" s="5" t="n">
        <v>63.222087</v>
      </c>
      <c r="J39" s="5" t="n">
        <v>68.972144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35.764111</v>
      </c>
      <c r="D40" s="5" t="n">
        <v>39.231163</v>
      </c>
      <c r="E40" s="5" t="n">
        <v>42.932017</v>
      </c>
      <c r="F40" s="5" t="n">
        <v>47.14392</v>
      </c>
      <c r="G40" s="5" t="n">
        <v>51.176288</v>
      </c>
      <c r="H40" s="5" t="n">
        <v>55.274716</v>
      </c>
      <c r="I40" s="5" t="n">
        <v>61.453642</v>
      </c>
      <c r="J40" s="5" t="n">
        <v>68.095653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35.098454</v>
      </c>
      <c r="D41" s="5" t="n">
        <v>38.506819</v>
      </c>
      <c r="E41" s="5" t="n">
        <v>42.145053</v>
      </c>
      <c r="F41" s="5" t="n">
        <v>46.286135</v>
      </c>
      <c r="G41" s="5" t="n">
        <v>50.241718</v>
      </c>
      <c r="H41" s="5" t="n">
        <v>54.182507</v>
      </c>
      <c r="I41" s="5" t="n">
        <v>59.772807</v>
      </c>
      <c r="J41" s="5" t="n">
        <v>67.130263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34.472421</v>
      </c>
      <c r="D42" s="5" t="n">
        <v>37.825582</v>
      </c>
      <c r="E42" s="5" t="n">
        <v>41.404908</v>
      </c>
      <c r="F42" s="5" t="n">
        <v>45.479312</v>
      </c>
      <c r="G42" s="5" t="n">
        <v>49.365209</v>
      </c>
      <c r="H42" s="5" t="n">
        <v>53.185978</v>
      </c>
      <c r="I42" s="5" t="n">
        <v>58.218873</v>
      </c>
      <c r="J42" s="5" t="n">
        <v>66.066503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33.327866</v>
      </c>
      <c r="D43" s="5" t="n">
        <v>36.579091</v>
      </c>
      <c r="E43" s="5" t="n">
        <v>40.049634</v>
      </c>
      <c r="F43" s="5" t="n">
        <v>44.000776</v>
      </c>
      <c r="G43" s="5" t="n">
        <v>47.761938</v>
      </c>
      <c r="H43" s="5" t="n">
        <v>51.410586</v>
      </c>
      <c r="I43" s="5" t="n">
        <v>55.583356</v>
      </c>
      <c r="J43" s="5" t="n">
        <v>63.656707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32.306982</v>
      </c>
      <c r="D44" s="5" t="n">
        <v>35.465388</v>
      </c>
      <c r="E44" s="5" t="n">
        <v>38.83687</v>
      </c>
      <c r="F44" s="5" t="n">
        <v>42.675641</v>
      </c>
      <c r="G44" s="5" t="n">
        <v>46.325468</v>
      </c>
      <c r="H44" s="5" t="n">
        <v>49.849207</v>
      </c>
      <c r="I44" s="5" t="n">
        <v>53.53196</v>
      </c>
      <c r="J44" s="5" t="n">
        <v>60.955499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31.386677</v>
      </c>
      <c r="D45" s="5" t="n">
        <v>34.459642</v>
      </c>
      <c r="E45" s="5" t="n">
        <v>37.739936</v>
      </c>
      <c r="F45" s="5" t="n">
        <v>41.475182</v>
      </c>
      <c r="G45" s="5" t="n">
        <v>45.02321</v>
      </c>
      <c r="H45" s="5" t="n">
        <v>48.44415</v>
      </c>
      <c r="I45" s="5" t="n">
        <v>51.871371</v>
      </c>
      <c r="J45" s="5" t="n">
        <v>58.123494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30.545849</v>
      </c>
      <c r="D46" s="5" t="n">
        <v>33.539576</v>
      </c>
      <c r="E46" s="5" t="n">
        <v>36.735297</v>
      </c>
      <c r="F46" s="5" t="n">
        <v>40.374476</v>
      </c>
      <c r="G46" s="5" t="n">
        <v>43.828222</v>
      </c>
      <c r="H46" s="5" t="n">
        <v>47.158218</v>
      </c>
      <c r="I46" s="5" t="n">
        <v>50.440141</v>
      </c>
      <c r="J46" s="5" t="n">
        <v>55.485421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29.766205</v>
      </c>
      <c r="D47" s="5" t="n">
        <v>32.686035</v>
      </c>
      <c r="E47" s="5" t="n">
        <v>35.802881</v>
      </c>
      <c r="F47" s="5" t="n">
        <v>39.352431</v>
      </c>
      <c r="G47" s="5" t="n">
        <v>42.718198</v>
      </c>
      <c r="H47" s="5" t="n">
        <v>45.964801</v>
      </c>
      <c r="I47" s="5" t="n">
        <v>49.148826</v>
      </c>
      <c r="J47" s="5" t="n">
        <v>53.355537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29.032479</v>
      </c>
      <c r="D48" s="5" t="n">
        <v>31.883087</v>
      </c>
      <c r="E48" s="5" t="n">
        <v>34.92605</v>
      </c>
      <c r="F48" s="5" t="n">
        <v>38.391618</v>
      </c>
      <c r="G48" s="5" t="n">
        <v>41.674883</v>
      </c>
      <c r="H48" s="5" t="n">
        <v>44.843688</v>
      </c>
      <c r="I48" s="5" t="n">
        <v>47.950698</v>
      </c>
      <c r="J48" s="5" t="n">
        <v>51.706722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28.332304</v>
      </c>
      <c r="D49" s="5" t="n">
        <v>31.117834</v>
      </c>
      <c r="E49" s="5" t="n">
        <v>34.091335</v>
      </c>
      <c r="F49" s="5" t="n">
        <v>37.477934</v>
      </c>
      <c r="G49" s="5" t="n">
        <v>40.683548</v>
      </c>
      <c r="H49" s="5" t="n">
        <v>43.77915</v>
      </c>
      <c r="I49" s="5" t="n">
        <v>46.819276</v>
      </c>
      <c r="J49" s="5" t="n">
        <v>50.35167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27.655901</v>
      </c>
      <c r="D50" s="5" t="n">
        <v>30.380059</v>
      </c>
      <c r="E50" s="5" t="n">
        <v>33.288052</v>
      </c>
      <c r="F50" s="5" t="n">
        <v>36.600169</v>
      </c>
      <c r="G50" s="5" t="n">
        <v>39.732483</v>
      </c>
      <c r="H50" s="5" t="n">
        <v>42.758871</v>
      </c>
      <c r="I50" s="5" t="n">
        <v>45.737809</v>
      </c>
      <c r="J50" s="5" t="n">
        <v>49.152605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26.995705</v>
      </c>
      <c r="D51" s="5" t="n">
        <v>29.661827</v>
      </c>
      <c r="E51" s="5" t="n">
        <v>32.507874</v>
      </c>
      <c r="F51" s="5" t="n">
        <v>35.749554</v>
      </c>
      <c r="G51" s="5" t="n">
        <v>38.812498</v>
      </c>
      <c r="H51" s="5" t="n">
        <v>41.773241</v>
      </c>
      <c r="I51" s="5" t="n">
        <v>44.694769</v>
      </c>
      <c r="J51" s="5" t="n">
        <v>48.038287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26.345983</v>
      </c>
      <c r="D52" s="5" t="n">
        <v>28.957093</v>
      </c>
      <c r="E52" s="5" t="n">
        <v>31.744421</v>
      </c>
      <c r="F52" s="5" t="n">
        <v>34.919329</v>
      </c>
      <c r="G52" s="5" t="n">
        <v>37.916474</v>
      </c>
      <c r="H52" s="5" t="n">
        <v>40.814808</v>
      </c>
      <c r="I52" s="5" t="n">
        <v>43.681802</v>
      </c>
      <c r="J52" s="5" t="n">
        <v>46.974294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24.742452</v>
      </c>
      <c r="D53" s="5" t="n">
        <v>27.227568</v>
      </c>
      <c r="E53" s="5" t="n">
        <v>29.880413</v>
      </c>
      <c r="F53" s="5" t="n">
        <v>32.902384</v>
      </c>
      <c r="G53" s="5" t="n">
        <v>35.748684</v>
      </c>
      <c r="H53" s="5" t="n">
        <v>38.503404</v>
      </c>
      <c r="I53" s="5" t="n">
        <v>41.24396</v>
      </c>
      <c r="J53" s="5" t="n">
        <v>44.439024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23.141927</v>
      </c>
      <c r="D54" s="5" t="n">
        <v>25.514967</v>
      </c>
      <c r="E54" s="5" t="n">
        <v>28.048186</v>
      </c>
      <c r="F54" s="5" t="n">
        <v>30.934102</v>
      </c>
      <c r="G54" s="5" t="n">
        <v>33.646042</v>
      </c>
      <c r="H54" s="5" t="n">
        <v>36.272171</v>
      </c>
      <c r="I54" s="5" t="n">
        <v>38.897765</v>
      </c>
      <c r="J54" s="5" t="n">
        <v>42.007463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21.530837</v>
      </c>
      <c r="D55" s="5" t="n">
        <v>23.803236</v>
      </c>
      <c r="E55" s="5" t="n">
        <v>26.229033</v>
      </c>
      <c r="F55" s="5" t="n">
        <v>28.992753</v>
      </c>
      <c r="G55" s="5" t="n">
        <v>31.583867</v>
      </c>
      <c r="H55" s="5" t="n">
        <v>34.093754</v>
      </c>
      <c r="I55" s="5" t="n">
        <v>36.613748</v>
      </c>
      <c r="J55" s="5" t="n">
        <v>39.641434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19.908126</v>
      </c>
      <c r="D56" s="5" t="n">
        <v>22.089436</v>
      </c>
      <c r="E56" s="5" t="n">
        <v>24.418004</v>
      </c>
      <c r="F56" s="5" t="n">
        <v>27.071103</v>
      </c>
      <c r="G56" s="5" t="n">
        <v>29.55268</v>
      </c>
      <c r="H56" s="5" t="n">
        <v>31.956638</v>
      </c>
      <c r="I56" s="5" t="n">
        <v>34.378904</v>
      </c>
      <c r="J56" s="5" t="n">
        <v>37.32652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18.278186</v>
      </c>
      <c r="D57" s="5" t="n">
        <v>20.376496</v>
      </c>
      <c r="E57" s="5" t="n">
        <v>22.616468</v>
      </c>
      <c r="F57" s="5" t="n">
        <v>25.168743</v>
      </c>
      <c r="G57" s="5" t="n">
        <v>27.550341</v>
      </c>
      <c r="H57" s="5" t="n">
        <v>29.85712</v>
      </c>
      <c r="I57" s="5" t="n">
        <v>32.188432</v>
      </c>
      <c r="J57" s="5" t="n">
        <v>35.057754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16.647258</v>
      </c>
      <c r="D58" s="5" t="n">
        <v>18.669497</v>
      </c>
      <c r="E58" s="5" t="n">
        <v>20.828268</v>
      </c>
      <c r="F58" s="5" t="n">
        <v>23.288113</v>
      </c>
      <c r="G58" s="5" t="n">
        <v>25.577929</v>
      </c>
      <c r="H58" s="5" t="n">
        <v>27.795068</v>
      </c>
      <c r="I58" s="5" t="n">
        <v>30.041376</v>
      </c>
      <c r="J58" s="5" t="n">
        <v>32.834298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15.021723</v>
      </c>
      <c r="D59" s="5" t="n">
        <v>16.973886</v>
      </c>
      <c r="E59" s="5" t="n">
        <v>19.057854</v>
      </c>
      <c r="F59" s="5" t="n">
        <v>21.432535</v>
      </c>
      <c r="G59" s="5" t="n">
        <v>23.637674</v>
      </c>
      <c r="H59" s="5" t="n">
        <v>25.771754</v>
      </c>
      <c r="I59" s="5" t="n">
        <v>27.938376</v>
      </c>
      <c r="J59" s="5" t="n">
        <v>30.656978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13.407371</v>
      </c>
      <c r="D60" s="5" t="n">
        <v>15.294691</v>
      </c>
      <c r="E60" s="5" t="n">
        <v>17.309441</v>
      </c>
      <c r="F60" s="5" t="n">
        <v>19.605301</v>
      </c>
      <c r="G60" s="5" t="n">
        <v>21.731982</v>
      </c>
      <c r="H60" s="5" t="n">
        <v>23.788808</v>
      </c>
      <c r="I60" s="5" t="n">
        <v>25.880552</v>
      </c>
      <c r="J60" s="5" t="n">
        <v>28.527098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11.809164</v>
      </c>
      <c r="D61" s="5" t="n">
        <v>13.636243</v>
      </c>
      <c r="E61" s="5" t="n">
        <v>15.586687</v>
      </c>
      <c r="F61" s="5" t="n">
        <v>17.809307</v>
      </c>
      <c r="G61" s="5" t="n">
        <v>19.863014</v>
      </c>
      <c r="H61" s="5" t="n">
        <v>21.847748</v>
      </c>
      <c r="I61" s="5" t="n">
        <v>23.869003</v>
      </c>
      <c r="J61" s="5" t="n">
        <v>26.445894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10.231215</v>
      </c>
      <c r="D62" s="5" t="n">
        <v>12.002128</v>
      </c>
      <c r="E62" s="5" t="n">
        <v>13.892614</v>
      </c>
      <c r="F62" s="5" t="n">
        <v>16.046938</v>
      </c>
      <c r="G62" s="5" t="n">
        <v>18.032542</v>
      </c>
      <c r="H62" s="5" t="n">
        <v>19.949808</v>
      </c>
      <c r="I62" s="5" t="n">
        <v>21.904594</v>
      </c>
      <c r="J62" s="5" t="n">
        <v>24.414322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8.676867</v>
      </c>
      <c r="D63" s="5" t="n">
        <v>10.395242</v>
      </c>
      <c r="E63" s="5" t="n">
        <v>12.229645</v>
      </c>
      <c r="F63" s="5" t="n">
        <v>14.320079</v>
      </c>
      <c r="G63" s="5" t="n">
        <v>16.241931</v>
      </c>
      <c r="H63" s="5" t="n">
        <v>18.09589</v>
      </c>
      <c r="I63" s="5" t="n">
        <v>19.987908</v>
      </c>
      <c r="J63" s="5" t="n">
        <v>22.433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7.1488</v>
      </c>
      <c r="D64" s="5" t="n">
        <v>8.817889</v>
      </c>
      <c r="E64" s="5" t="n">
        <v>10.599678</v>
      </c>
      <c r="F64" s="5" t="n">
        <v>12.630171</v>
      </c>
      <c r="G64" s="5" t="n">
        <v>14.492177</v>
      </c>
      <c r="H64" s="5" t="n">
        <v>16.28659</v>
      </c>
      <c r="I64" s="5" t="n">
        <v>18.119251</v>
      </c>
      <c r="J64" s="5" t="n">
        <v>20.502228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5.649139</v>
      </c>
      <c r="D65" s="5" t="n">
        <v>7.271868</v>
      </c>
      <c r="E65" s="5" t="n">
        <v>9.004167</v>
      </c>
      <c r="F65" s="5" t="n">
        <v>10.978272</v>
      </c>
      <c r="G65" s="5" t="n">
        <v>12.783958</v>
      </c>
      <c r="H65" s="5" t="n">
        <v>14.522241</v>
      </c>
      <c r="I65" s="5" t="n">
        <v>16.29869</v>
      </c>
      <c r="J65" s="5" t="n">
        <v>18.622034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4.179553</v>
      </c>
      <c r="D66" s="5" t="n">
        <v>5.758567</v>
      </c>
      <c r="E66" s="5" t="n">
        <v>7.4442</v>
      </c>
      <c r="F66" s="5" t="n">
        <v>9.365133</v>
      </c>
      <c r="G66" s="5" t="n">
        <v>11.117689</v>
      </c>
      <c r="H66" s="5" t="n">
        <v>12.802951</v>
      </c>
      <c r="I66" s="5" t="n">
        <v>14.526098</v>
      </c>
      <c r="J66" s="5" t="n">
        <v>16.792221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2.741332</v>
      </c>
      <c r="D67" s="5" t="n">
        <v>4.279033</v>
      </c>
      <c r="E67" s="5" t="n">
        <v>5.920563</v>
      </c>
      <c r="F67" s="5" t="n">
        <v>7.791243</v>
      </c>
      <c r="G67" s="5" t="n">
        <v>9.493573</v>
      </c>
      <c r="H67" s="5" t="n">
        <v>11.128655</v>
      </c>
      <c r="I67" s="5" t="n">
        <v>12.801187</v>
      </c>
      <c r="J67" s="5" t="n">
        <v>15.012421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1.335458</v>
      </c>
      <c r="D68" s="5" t="n">
        <v>2.834034</v>
      </c>
      <c r="E68" s="5" t="n">
        <v>4.433798</v>
      </c>
      <c r="F68" s="5" t="n">
        <v>6.256885</v>
      </c>
      <c r="G68" s="5" t="n">
        <v>7.911637</v>
      </c>
      <c r="H68" s="5" t="n">
        <v>9.499142</v>
      </c>
      <c r="I68" s="5" t="n">
        <v>11.123549</v>
      </c>
      <c r="J68" s="5" t="n">
        <v>13.282128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-0.037345</v>
      </c>
      <c r="D69" s="5" t="n">
        <v>1.424109</v>
      </c>
      <c r="E69" s="5" t="n">
        <v>2.984243</v>
      </c>
      <c r="F69" s="5" t="n">
        <v>4.762172</v>
      </c>
      <c r="G69" s="5" t="n">
        <v>6.371769</v>
      </c>
      <c r="H69" s="5" t="n">
        <v>7.914087</v>
      </c>
      <c r="I69" s="5" t="n">
        <v>9.492677</v>
      </c>
      <c r="J69" s="5" t="n">
        <v>11.600733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-1.376561</v>
      </c>
      <c r="D70" s="5" t="n">
        <v>0.049605</v>
      </c>
      <c r="E70" s="5" t="n">
        <v>1.57207</v>
      </c>
      <c r="F70" s="5" t="n">
        <v>3.307072</v>
      </c>
      <c r="G70" s="5" t="n">
        <v>4.873742</v>
      </c>
      <c r="H70" s="5" t="n">
        <v>6.373073</v>
      </c>
      <c r="I70" s="5" t="n">
        <v>7.907986</v>
      </c>
      <c r="J70" s="5" t="n">
        <v>9.967547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-2.681858</v>
      </c>
      <c r="D71" s="5" t="n">
        <v>-1.289289</v>
      </c>
      <c r="E71" s="5" t="n">
        <v>0.19731</v>
      </c>
      <c r="F71" s="5" t="n">
        <v>1.891441</v>
      </c>
      <c r="G71" s="5" t="n">
        <v>3.417233</v>
      </c>
      <c r="H71" s="5" t="n">
        <v>4.875607</v>
      </c>
      <c r="I71" s="5" t="n">
        <v>6.368832</v>
      </c>
      <c r="J71" s="5" t="n">
        <v>8.381824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-3.953049</v>
      </c>
      <c r="D72" s="5" t="n">
        <v>-2.592519</v>
      </c>
      <c r="E72" s="5" t="n">
        <v>-1.140122</v>
      </c>
      <c r="F72" s="5" t="n">
        <v>0.515034</v>
      </c>
      <c r="G72" s="5" t="n">
        <v>2.001841</v>
      </c>
      <c r="H72" s="5" t="n">
        <v>3.421137</v>
      </c>
      <c r="I72" s="5" t="n">
        <v>4.874525</v>
      </c>
      <c r="J72" s="5" t="n">
        <v>6.842767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5.190077</v>
      </c>
      <c r="D73" s="5" t="n">
        <v>-3.860144</v>
      </c>
      <c r="E73" s="5" t="n">
        <v>-2.440409</v>
      </c>
      <c r="F73" s="5" t="n">
        <v>-0.822475</v>
      </c>
      <c r="G73" s="5" t="n">
        <v>0.627098</v>
      </c>
      <c r="H73" s="5" t="n">
        <v>2.009059</v>
      </c>
      <c r="I73" s="5" t="n">
        <v>3.424332</v>
      </c>
      <c r="J73" s="5" t="n">
        <v>5.34955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6.392994</v>
      </c>
      <c r="D74" s="5" t="n">
        <v>-5.09232</v>
      </c>
      <c r="E74" s="5" t="n">
        <v>-3.703821</v>
      </c>
      <c r="F74" s="5" t="n">
        <v>-2.121481</v>
      </c>
      <c r="G74" s="5" t="n">
        <v>-0.707517</v>
      </c>
      <c r="H74" s="5" t="n">
        <v>0.638726</v>
      </c>
      <c r="I74" s="5" t="n">
        <v>2.017492</v>
      </c>
      <c r="J74" s="5" t="n">
        <v>3.901314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7.561948</v>
      </c>
      <c r="D75" s="5" t="n">
        <v>-6.28929</v>
      </c>
      <c r="E75" s="5" t="n">
        <v>-4.930698</v>
      </c>
      <c r="F75" s="5" t="n">
        <v>-3.382442</v>
      </c>
      <c r="G75" s="5" t="n">
        <v>-2.002576</v>
      </c>
      <c r="H75" s="5" t="n">
        <v>-0.690545</v>
      </c>
      <c r="I75" s="5" t="n">
        <v>0.653216</v>
      </c>
      <c r="J75" s="5" t="n">
        <v>2.497182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8.697165</v>
      </c>
      <c r="D76" s="5" t="n">
        <v>-7.451366</v>
      </c>
      <c r="E76" s="5" t="n">
        <v>-6.121446</v>
      </c>
      <c r="F76" s="5" t="n">
        <v>-4.605864</v>
      </c>
      <c r="G76" s="5" t="n">
        <v>-3.258689</v>
      </c>
      <c r="H76" s="5" t="n">
        <v>-1.979466</v>
      </c>
      <c r="I76" s="5" t="n">
        <v>-0.669305</v>
      </c>
      <c r="J76" s="5" t="n">
        <v>1.136259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9.798945</v>
      </c>
      <c r="D77" s="5" t="n">
        <v>-8.578924</v>
      </c>
      <c r="E77" s="5" t="n">
        <v>-7.276524</v>
      </c>
      <c r="F77" s="5" t="n">
        <v>-5.792302</v>
      </c>
      <c r="G77" s="5" t="n">
        <v>-4.476503</v>
      </c>
      <c r="H77" s="5" t="n">
        <v>-3.228776</v>
      </c>
      <c r="I77" s="5" t="n">
        <v>-1.950899</v>
      </c>
      <c r="J77" s="5" t="n">
        <v>-0.182362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10.867651</v>
      </c>
      <c r="D78" s="5" t="n">
        <v>-9.672398</v>
      </c>
      <c r="E78" s="5" t="n">
        <v>-8.396437</v>
      </c>
      <c r="F78" s="5" t="n">
        <v>-6.942346</v>
      </c>
      <c r="G78" s="5" t="n">
        <v>-5.656696</v>
      </c>
      <c r="H78" s="5" t="n">
        <v>-4.439236</v>
      </c>
      <c r="I78" s="5" t="n">
        <v>-3.192409</v>
      </c>
      <c r="J78" s="5" t="n">
        <v>-1.459598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11.903698</v>
      </c>
      <c r="D79" s="5" t="n">
        <v>-10.732266</v>
      </c>
      <c r="E79" s="5" t="n">
        <v>-9.481735</v>
      </c>
      <c r="F79" s="5" t="n">
        <v>-8.056624</v>
      </c>
      <c r="G79" s="5" t="n">
        <v>-6.79997</v>
      </c>
      <c r="H79" s="5" t="n">
        <v>-5.611627</v>
      </c>
      <c r="I79" s="5" t="n">
        <v>-4.394691</v>
      </c>
      <c r="J79" s="5" t="n">
        <v>-2.696375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12.907549</v>
      </c>
      <c r="D80" s="5" t="n">
        <v>-11.75905</v>
      </c>
      <c r="E80" s="5" t="n">
        <v>-10.533001</v>
      </c>
      <c r="F80" s="5" t="n">
        <v>-9.135789</v>
      </c>
      <c r="G80" s="5" t="n">
        <v>-7.907052</v>
      </c>
      <c r="H80" s="5" t="n">
        <v>-6.746745</v>
      </c>
      <c r="I80" s="5" t="n">
        <v>-5.558608</v>
      </c>
      <c r="J80" s="5" t="n">
        <v>-3.893623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13.879709</v>
      </c>
      <c r="D81" s="5" t="n">
        <v>-12.753309</v>
      </c>
      <c r="E81" s="5" t="n">
        <v>-11.55085</v>
      </c>
      <c r="F81" s="5" t="n">
        <v>-10.180522</v>
      </c>
      <c r="G81" s="5" t="n">
        <v>-8.978687</v>
      </c>
      <c r="H81" s="5" t="n">
        <v>-7.845399</v>
      </c>
      <c r="I81" s="5" t="n">
        <v>-6.685034</v>
      </c>
      <c r="J81" s="5" t="n">
        <v>-5.052277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14.820719</v>
      </c>
      <c r="D82" s="5" t="n">
        <v>-13.715632</v>
      </c>
      <c r="E82" s="5" t="n">
        <v>-12.535926</v>
      </c>
      <c r="F82" s="5" t="n">
        <v>-11.191526</v>
      </c>
      <c r="G82" s="5" t="n">
        <v>-10.015636</v>
      </c>
      <c r="H82" s="5" t="n">
        <v>-8.90841</v>
      </c>
      <c r="I82" s="5" t="n">
        <v>-7.774849</v>
      </c>
      <c r="J82" s="5" t="n">
        <v>-6.173273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15.731152</v>
      </c>
      <c r="D83" s="5" t="n">
        <v>-14.646637</v>
      </c>
      <c r="E83" s="5" t="n">
        <v>-13.488892</v>
      </c>
      <c r="F83" s="5" t="n">
        <v>-12.16952</v>
      </c>
      <c r="G83" s="5" t="n">
        <v>-11.018674</v>
      </c>
      <c r="H83" s="5" t="n">
        <v>-9.936608</v>
      </c>
      <c r="I83" s="5" t="n">
        <v>-8.828935</v>
      </c>
      <c r="J83" s="5" t="n">
        <v>-7.257548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16.611606</v>
      </c>
      <c r="D84" s="5" t="n">
        <v>-15.546964</v>
      </c>
      <c r="E84" s="5" t="n">
        <v>-14.410435</v>
      </c>
      <c r="F84" s="5" t="n">
        <v>-13.115239</v>
      </c>
      <c r="G84" s="5" t="n">
        <v>-11.988587</v>
      </c>
      <c r="H84" s="5" t="n">
        <v>-10.930829</v>
      </c>
      <c r="I84" s="5" t="n">
        <v>-9.84818</v>
      </c>
      <c r="J84" s="5" t="n">
        <v>-8.306038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16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72638</v>
      </c>
      <c r="D7" s="5" t="n">
        <v>107.207795</v>
      </c>
      <c r="E7" s="5" t="n">
        <v>107.26173</v>
      </c>
      <c r="F7" s="5" t="n">
        <v>107.265932</v>
      </c>
      <c r="G7" s="5" t="n">
        <v>107.266</v>
      </c>
      <c r="H7" s="5" t="n">
        <v>107.266</v>
      </c>
      <c r="I7" s="5" t="n">
        <v>107.266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100.311145</v>
      </c>
      <c r="D8" s="5" t="n">
        <v>101.201153</v>
      </c>
      <c r="E8" s="5" t="n">
        <v>101.593208</v>
      </c>
      <c r="F8" s="5" t="n">
        <v>101.612228</v>
      </c>
      <c r="G8" s="5" t="n">
        <v>101.612579</v>
      </c>
      <c r="H8" s="5" t="n">
        <v>101.61258</v>
      </c>
      <c r="I8" s="5" t="n">
        <v>101.61258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95.293496</v>
      </c>
      <c r="D9" s="5" t="n">
        <v>97.27569</v>
      </c>
      <c r="E9" s="5" t="n">
        <v>98.436886</v>
      </c>
      <c r="F9" s="5" t="n">
        <v>98.505661</v>
      </c>
      <c r="G9" s="5" t="n">
        <v>98.506638</v>
      </c>
      <c r="H9" s="5" t="n">
        <v>98.506644</v>
      </c>
      <c r="I9" s="5" t="n">
        <v>98.506644</v>
      </c>
      <c r="J9" s="5" t="n">
        <v>98.50664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91.161121</v>
      </c>
      <c r="D10" s="5" t="n">
        <v>93.962223</v>
      </c>
      <c r="E10" s="5" t="n">
        <v>96.157443</v>
      </c>
      <c r="F10" s="5" t="n">
        <v>96.317427</v>
      </c>
      <c r="G10" s="5" t="n">
        <v>96.317427</v>
      </c>
      <c r="H10" s="5" t="n">
        <v>96.317427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87.749412</v>
      </c>
      <c r="D11" s="5" t="n">
        <v>91.039761</v>
      </c>
      <c r="E11" s="5" t="n">
        <v>94.23561</v>
      </c>
      <c r="F11" s="5" t="n">
        <v>94.652783</v>
      </c>
      <c r="G11" s="5" t="n">
        <v>94.652783</v>
      </c>
      <c r="H11" s="5" t="n">
        <v>94.652783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84.88708</v>
      </c>
      <c r="D12" s="5" t="n">
        <v>88.465201</v>
      </c>
      <c r="E12" s="5" t="n">
        <v>92.437061</v>
      </c>
      <c r="F12" s="5" t="n">
        <v>93.313764</v>
      </c>
      <c r="G12" s="5" t="n">
        <v>93.313764</v>
      </c>
      <c r="H12" s="5" t="n">
        <v>93.313764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82.436868</v>
      </c>
      <c r="D13" s="5" t="n">
        <v>86.19493</v>
      </c>
      <c r="E13" s="5" t="n">
        <v>90.672829</v>
      </c>
      <c r="F13" s="5" t="n">
        <v>92.193549</v>
      </c>
      <c r="G13" s="5" t="n">
        <v>92.193549</v>
      </c>
      <c r="H13" s="5" t="n">
        <v>92.193549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80.30083</v>
      </c>
      <c r="D14" s="5" t="n">
        <v>84.180555</v>
      </c>
      <c r="E14" s="5" t="n">
        <v>88.9407</v>
      </c>
      <c r="F14" s="5" t="n">
        <v>91.229284</v>
      </c>
      <c r="G14" s="5" t="n">
        <v>91.229284</v>
      </c>
      <c r="H14" s="5" t="n">
        <v>91.229284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78.410002</v>
      </c>
      <c r="D15" s="5" t="n">
        <v>82.378187</v>
      </c>
      <c r="E15" s="5" t="n">
        <v>87.270929</v>
      </c>
      <c r="F15" s="5" t="n">
        <v>90.34423</v>
      </c>
      <c r="G15" s="5" t="n">
        <v>90.38111</v>
      </c>
      <c r="H15" s="5" t="n">
        <v>90.38111</v>
      </c>
      <c r="I15" s="5" t="n">
        <v>90.38111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76.715019</v>
      </c>
      <c r="D16" s="5" t="n">
        <v>80.751526</v>
      </c>
      <c r="E16" s="5" t="n">
        <v>85.691039</v>
      </c>
      <c r="F16" s="5" t="n">
        <v>89.502027</v>
      </c>
      <c r="G16" s="5" t="n">
        <v>89.62233</v>
      </c>
      <c r="H16" s="5" t="n">
        <v>89.62233</v>
      </c>
      <c r="I16" s="5" t="n">
        <v>89.62233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75.179684</v>
      </c>
      <c r="D17" s="5" t="n">
        <v>79.271536</v>
      </c>
      <c r="E17" s="5" t="n">
        <v>84.215107</v>
      </c>
      <c r="F17" s="5" t="n">
        <v>88.690666</v>
      </c>
      <c r="G17" s="5" t="n">
        <v>88.934298</v>
      </c>
      <c r="H17" s="5" t="n">
        <v>88.934298</v>
      </c>
      <c r="I17" s="5" t="n">
        <v>88.934298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73.776815</v>
      </c>
      <c r="D18" s="5" t="n">
        <v>77.915173</v>
      </c>
      <c r="E18" s="5" t="n">
        <v>82.84574</v>
      </c>
      <c r="F18" s="5" t="n">
        <v>87.887334</v>
      </c>
      <c r="G18" s="5" t="n">
        <v>88.303551</v>
      </c>
      <c r="H18" s="5" t="n">
        <v>88.303551</v>
      </c>
      <c r="I18" s="5" t="n">
        <v>88.303551</v>
      </c>
      <c r="J18" s="5" t="n">
        <v>88.303551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72.485538</v>
      </c>
      <c r="D19" s="5" t="n">
        <v>76.664088</v>
      </c>
      <c r="E19" s="5" t="n">
        <v>81.57871</v>
      </c>
      <c r="F19" s="5" t="n">
        <v>87.076191</v>
      </c>
      <c r="G19" s="5" t="n">
        <v>87.717924</v>
      </c>
      <c r="H19" s="5" t="n">
        <v>87.720103</v>
      </c>
      <c r="I19" s="5" t="n">
        <v>87.720103</v>
      </c>
      <c r="J19" s="5" t="n">
        <v>87.720103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71.289507</v>
      </c>
      <c r="D20" s="5" t="n">
        <v>75.503546</v>
      </c>
      <c r="E20" s="5" t="n">
        <v>80.406545</v>
      </c>
      <c r="F20" s="5" t="n">
        <v>86.249445</v>
      </c>
      <c r="G20" s="5" t="n">
        <v>87.164006</v>
      </c>
      <c r="H20" s="5" t="n">
        <v>87.170133</v>
      </c>
      <c r="I20" s="5" t="n">
        <v>87.170146</v>
      </c>
      <c r="J20" s="5" t="n">
        <v>87.170146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70.175698</v>
      </c>
      <c r="D21" s="5" t="n">
        <v>74.421596</v>
      </c>
      <c r="E21" s="5" t="n">
        <v>79.320689</v>
      </c>
      <c r="F21" s="5" t="n">
        <v>85.407138</v>
      </c>
      <c r="G21" s="5" t="n">
        <v>86.644333</v>
      </c>
      <c r="H21" s="5" t="n">
        <v>86.654402</v>
      </c>
      <c r="I21" s="5" t="n">
        <v>86.654421</v>
      </c>
      <c r="J21" s="5" t="n">
        <v>86.654421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69.13357</v>
      </c>
      <c r="D22" s="5" t="n">
        <v>73.408444</v>
      </c>
      <c r="E22" s="5" t="n">
        <v>78.312624</v>
      </c>
      <c r="F22" s="5" t="n">
        <v>84.555303</v>
      </c>
      <c r="G22" s="5" t="n">
        <v>86.153563</v>
      </c>
      <c r="H22" s="5" t="n">
        <v>86.16972</v>
      </c>
      <c r="I22" s="5" t="n">
        <v>86.16975</v>
      </c>
      <c r="J22" s="5" t="n">
        <v>86.16975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68.154479</v>
      </c>
      <c r="D23" s="5" t="n">
        <v>72.45598</v>
      </c>
      <c r="E23" s="5" t="n">
        <v>77.374396</v>
      </c>
      <c r="F23" s="5" t="n">
        <v>83.703207</v>
      </c>
      <c r="G23" s="5" t="n">
        <v>85.687045</v>
      </c>
      <c r="H23" s="5" t="n">
        <v>85.712285</v>
      </c>
      <c r="I23" s="5" t="n">
        <v>85.712332</v>
      </c>
      <c r="J23" s="5" t="n">
        <v>85.712332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67.231252</v>
      </c>
      <c r="D24" s="5" t="n">
        <v>71.557424</v>
      </c>
      <c r="E24" s="5" t="n">
        <v>76.49882</v>
      </c>
      <c r="F24" s="5" t="n">
        <v>82.860715</v>
      </c>
      <c r="G24" s="5" t="n">
        <v>85.240622</v>
      </c>
      <c r="H24" s="5" t="n">
        <v>85.278956</v>
      </c>
      <c r="I24" s="5" t="n">
        <v>85.279029</v>
      </c>
      <c r="J24" s="5" t="n">
        <v>85.279029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66.419486</v>
      </c>
      <c r="D25" s="5" t="n">
        <v>70.743872</v>
      </c>
      <c r="E25" s="5" t="n">
        <v>75.679526</v>
      </c>
      <c r="F25" s="5" t="n">
        <v>82.036502</v>
      </c>
      <c r="G25" s="5" t="n">
        <v>84.810517</v>
      </c>
      <c r="H25" s="5" t="n">
        <v>84.86711</v>
      </c>
      <c r="I25" s="5" t="n">
        <v>84.867225</v>
      </c>
      <c r="J25" s="5" t="n">
        <v>84.867225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65.695832</v>
      </c>
      <c r="D26" s="5" t="n">
        <v>70.000497</v>
      </c>
      <c r="E26" s="5" t="n">
        <v>74.910924</v>
      </c>
      <c r="F26" s="5" t="n">
        <v>81.237217</v>
      </c>
      <c r="G26" s="5" t="n">
        <v>84.393265</v>
      </c>
      <c r="H26" s="5" t="n">
        <v>84.474532</v>
      </c>
      <c r="I26" s="5" t="n">
        <v>84.474709</v>
      </c>
      <c r="J26" s="5" t="n">
        <v>84.474709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62.887597</v>
      </c>
      <c r="D27" s="5" t="n">
        <v>66.997312</v>
      </c>
      <c r="E27" s="5" t="n">
        <v>71.67863</v>
      </c>
      <c r="F27" s="5" t="n">
        <v>77.714189</v>
      </c>
      <c r="G27" s="5" t="n">
        <v>82.401313</v>
      </c>
      <c r="H27" s="5" t="n">
        <v>82.737978</v>
      </c>
      <c r="I27" s="5" t="n">
        <v>82.737978</v>
      </c>
      <c r="J27" s="5" t="n">
        <v>82.737978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60.824276</v>
      </c>
      <c r="D28" s="5" t="n">
        <v>64.742294</v>
      </c>
      <c r="E28" s="5" t="n">
        <v>69.202573</v>
      </c>
      <c r="F28" s="5" t="n">
        <v>74.954908</v>
      </c>
      <c r="G28" s="5" t="n">
        <v>80.422118</v>
      </c>
      <c r="H28" s="5" t="n">
        <v>81.260065</v>
      </c>
      <c r="I28" s="5" t="n">
        <v>81.260065</v>
      </c>
      <c r="J28" s="5" t="n">
        <v>81.260065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59.256277</v>
      </c>
      <c r="D29" s="5" t="n">
        <v>63.004826</v>
      </c>
      <c r="E29" s="5" t="n">
        <v>67.271021</v>
      </c>
      <c r="F29" s="5" t="n">
        <v>72.7738</v>
      </c>
      <c r="G29" s="5" t="n">
        <v>78.456335</v>
      </c>
      <c r="H29" s="5" t="n">
        <v>79.981556</v>
      </c>
      <c r="I29" s="5" t="n">
        <v>79.981556</v>
      </c>
      <c r="J29" s="5" t="n">
        <v>79.981556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58.125861</v>
      </c>
      <c r="D30" s="5" t="n">
        <v>61.696926</v>
      </c>
      <c r="E30" s="5" t="n">
        <v>65.760859</v>
      </c>
      <c r="F30" s="5" t="n">
        <v>71.002888</v>
      </c>
      <c r="G30" s="5" t="n">
        <v>76.605592</v>
      </c>
      <c r="H30" s="5" t="n">
        <v>78.856258</v>
      </c>
      <c r="I30" s="5" t="n">
        <v>78.856258</v>
      </c>
      <c r="J30" s="5" t="n">
        <v>78.856258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57.364263</v>
      </c>
      <c r="D31" s="5" t="n">
        <v>60.739278</v>
      </c>
      <c r="E31" s="5" t="n">
        <v>64.580455</v>
      </c>
      <c r="F31" s="5" t="n">
        <v>69.534853</v>
      </c>
      <c r="G31" s="5" t="n">
        <v>74.931141</v>
      </c>
      <c r="H31" s="5" t="n">
        <v>77.789991</v>
      </c>
      <c r="I31" s="5" t="n">
        <v>77.852952</v>
      </c>
      <c r="J31" s="5" t="n">
        <v>77.852952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56.872815</v>
      </c>
      <c r="D32" s="5" t="n">
        <v>60.042931</v>
      </c>
      <c r="E32" s="5" t="n">
        <v>63.651724</v>
      </c>
      <c r="F32" s="5" t="n">
        <v>68.305745</v>
      </c>
      <c r="G32" s="5" t="n">
        <v>73.441754</v>
      </c>
      <c r="H32" s="5" t="n">
        <v>76.745132</v>
      </c>
      <c r="I32" s="5" t="n">
        <v>76.949089</v>
      </c>
      <c r="J32" s="5" t="n">
        <v>76.949089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56.553135</v>
      </c>
      <c r="D33" s="5" t="n">
        <v>59.524763</v>
      </c>
      <c r="E33" s="5" t="n">
        <v>62.908776</v>
      </c>
      <c r="F33" s="5" t="n">
        <v>67.27199</v>
      </c>
      <c r="G33" s="5" t="n">
        <v>72.123503</v>
      </c>
      <c r="H33" s="5" t="n">
        <v>75.722258</v>
      </c>
      <c r="I33" s="5" t="n">
        <v>76.127686</v>
      </c>
      <c r="J33" s="5" t="n">
        <v>76.127686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56.330036</v>
      </c>
      <c r="D34" s="5" t="n">
        <v>59.120278</v>
      </c>
      <c r="E34" s="5" t="n">
        <v>62.299201</v>
      </c>
      <c r="F34" s="5" t="n">
        <v>66.396821</v>
      </c>
      <c r="G34" s="5" t="n">
        <v>70.9579</v>
      </c>
      <c r="H34" s="5" t="n">
        <v>74.717408</v>
      </c>
      <c r="I34" s="5" t="n">
        <v>75.375603</v>
      </c>
      <c r="J34" s="5" t="n">
        <v>75.375603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56.1551</v>
      </c>
      <c r="D35" s="5" t="n">
        <v>58.785257</v>
      </c>
      <c r="E35" s="5" t="n">
        <v>61.783494</v>
      </c>
      <c r="F35" s="5" t="n">
        <v>65.646854</v>
      </c>
      <c r="G35" s="5" t="n">
        <v>69.926753</v>
      </c>
      <c r="H35" s="5" t="n">
        <v>73.732545</v>
      </c>
      <c r="I35" s="5" t="n">
        <v>74.682469</v>
      </c>
      <c r="J35" s="5" t="n">
        <v>74.682469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56.000146</v>
      </c>
      <c r="D36" s="5" t="n">
        <v>58.49127</v>
      </c>
      <c r="E36" s="5" t="n">
        <v>61.332909</v>
      </c>
      <c r="F36" s="5" t="n">
        <v>64.99296</v>
      </c>
      <c r="G36" s="5" t="n">
        <v>69.012016</v>
      </c>
      <c r="H36" s="5" t="n">
        <v>72.772367</v>
      </c>
      <c r="I36" s="5" t="n">
        <v>74.028945</v>
      </c>
      <c r="J36" s="5" t="n">
        <v>74.03998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55.849622</v>
      </c>
      <c r="D37" s="5" t="n">
        <v>58.220445</v>
      </c>
      <c r="E37" s="5" t="n">
        <v>60.926902</v>
      </c>
      <c r="F37" s="5" t="n">
        <v>64.411174</v>
      </c>
      <c r="G37" s="5" t="n">
        <v>68.195596</v>
      </c>
      <c r="H37" s="5" t="n">
        <v>71.843412</v>
      </c>
      <c r="I37" s="5" t="n">
        <v>73.36085</v>
      </c>
      <c r="J37" s="5" t="n">
        <v>73.441404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55.695175</v>
      </c>
      <c r="D38" s="5" t="n">
        <v>57.961522</v>
      </c>
      <c r="E38" s="5" t="n">
        <v>60.550872</v>
      </c>
      <c r="F38" s="5" t="n">
        <v>63.882604</v>
      </c>
      <c r="G38" s="5" t="n">
        <v>67.460016</v>
      </c>
      <c r="H38" s="5" t="n">
        <v>70.953272</v>
      </c>
      <c r="I38" s="5" t="n">
        <v>72.711409</v>
      </c>
      <c r="J38" s="5" t="n">
        <v>72.85296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55.532421</v>
      </c>
      <c r="D39" s="5" t="n">
        <v>57.707313</v>
      </c>
      <c r="E39" s="5" t="n">
        <v>60.194413</v>
      </c>
      <c r="F39" s="5" t="n">
        <v>63.392721</v>
      </c>
      <c r="G39" s="5" t="n">
        <v>66.789316</v>
      </c>
      <c r="H39" s="5" t="n">
        <v>70.108649</v>
      </c>
      <c r="I39" s="5" t="n">
        <v>72.073604</v>
      </c>
      <c r="J39" s="5" t="n">
        <v>72.284253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55.441175</v>
      </c>
      <c r="D40" s="5" t="n">
        <v>57.453165</v>
      </c>
      <c r="E40" s="5" t="n">
        <v>59.850069</v>
      </c>
      <c r="F40" s="5" t="n">
        <v>62.930473</v>
      </c>
      <c r="G40" s="5" t="n">
        <v>66.16962</v>
      </c>
      <c r="H40" s="5" t="n">
        <v>69.313227</v>
      </c>
      <c r="I40" s="5" t="n">
        <v>71.440628</v>
      </c>
      <c r="J40" s="5" t="n">
        <v>71.741337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55.340897</v>
      </c>
      <c r="D41" s="5" t="n">
        <v>57.216194</v>
      </c>
      <c r="E41" s="5" t="n">
        <v>59.512457</v>
      </c>
      <c r="F41" s="5" t="n">
        <v>62.487487</v>
      </c>
      <c r="G41" s="5" t="n">
        <v>65.58929</v>
      </c>
      <c r="H41" s="5" t="n">
        <v>68.566794</v>
      </c>
      <c r="I41" s="5" t="n">
        <v>70.806196</v>
      </c>
      <c r="J41" s="5" t="n">
        <v>71.220977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55.226614</v>
      </c>
      <c r="D42" s="5" t="n">
        <v>57.021253</v>
      </c>
      <c r="E42" s="5" t="n">
        <v>59.177685</v>
      </c>
      <c r="F42" s="5" t="n">
        <v>62.057434</v>
      </c>
      <c r="G42" s="5" t="n">
        <v>65.038806</v>
      </c>
      <c r="H42" s="5" t="n">
        <v>67.865831</v>
      </c>
      <c r="I42" s="5" t="n">
        <v>70.165871</v>
      </c>
      <c r="J42" s="5" t="n">
        <v>70.720182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54.956848</v>
      </c>
      <c r="D43" s="5" t="n">
        <v>56.606301</v>
      </c>
      <c r="E43" s="5" t="n">
        <v>58.547194</v>
      </c>
      <c r="F43" s="5" t="n">
        <v>61.218213</v>
      </c>
      <c r="G43" s="5" t="n">
        <v>63.998315</v>
      </c>
      <c r="H43" s="5" t="n">
        <v>66.577272</v>
      </c>
      <c r="I43" s="5" t="n">
        <v>68.867732</v>
      </c>
      <c r="J43" s="5" t="n">
        <v>69.765817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54.637136</v>
      </c>
      <c r="D44" s="5" t="n">
        <v>56.158366</v>
      </c>
      <c r="E44" s="5" t="n">
        <v>57.954225</v>
      </c>
      <c r="F44" s="5" t="n">
        <v>60.387402</v>
      </c>
      <c r="G44" s="5" t="n">
        <v>63.004193</v>
      </c>
      <c r="H44" s="5" t="n">
        <v>65.398039</v>
      </c>
      <c r="I44" s="5" t="n">
        <v>67.576402</v>
      </c>
      <c r="J44" s="5" t="n">
        <v>68.853437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54.275662</v>
      </c>
      <c r="D45" s="5" t="n">
        <v>55.681923</v>
      </c>
      <c r="E45" s="5" t="n">
        <v>57.347663</v>
      </c>
      <c r="F45" s="5" t="n">
        <v>59.563991</v>
      </c>
      <c r="G45" s="5" t="n">
        <v>62.029939</v>
      </c>
      <c r="H45" s="5" t="n">
        <v>64.284889</v>
      </c>
      <c r="I45" s="5" t="n">
        <v>66.328335</v>
      </c>
      <c r="J45" s="5" t="n">
        <v>67.947261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53.881074</v>
      </c>
      <c r="D46" s="5" t="n">
        <v>55.183111</v>
      </c>
      <c r="E46" s="5" t="n">
        <v>56.730636</v>
      </c>
      <c r="F46" s="5" t="n">
        <v>58.784401</v>
      </c>
      <c r="G46" s="5" t="n">
        <v>61.060629</v>
      </c>
      <c r="H46" s="5" t="n">
        <v>63.206728</v>
      </c>
      <c r="I46" s="5" t="n">
        <v>65.131917</v>
      </c>
      <c r="J46" s="5" t="n">
        <v>66.994509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53.461339</v>
      </c>
      <c r="D47" s="5" t="n">
        <v>54.668063</v>
      </c>
      <c r="E47" s="5" t="n">
        <v>56.107122</v>
      </c>
      <c r="F47" s="5" t="n">
        <v>58.011947</v>
      </c>
      <c r="G47" s="5" t="n">
        <v>60.08874</v>
      </c>
      <c r="H47" s="5" t="n">
        <v>62.143606</v>
      </c>
      <c r="I47" s="5" t="n">
        <v>63.974865</v>
      </c>
      <c r="J47" s="5" t="n">
        <v>65.951477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53.023279</v>
      </c>
      <c r="D48" s="5" t="n">
        <v>54.14218</v>
      </c>
      <c r="E48" s="5" t="n">
        <v>55.480885</v>
      </c>
      <c r="F48" s="5" t="n">
        <v>57.248201</v>
      </c>
      <c r="G48" s="5" t="n">
        <v>59.111189</v>
      </c>
      <c r="H48" s="5" t="n">
        <v>61.083991</v>
      </c>
      <c r="I48" s="5" t="n">
        <v>62.839666</v>
      </c>
      <c r="J48" s="5" t="n">
        <v>64.816726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52.572467</v>
      </c>
      <c r="D49" s="5" t="n">
        <v>53.609882</v>
      </c>
      <c r="E49" s="5" t="n">
        <v>54.855057</v>
      </c>
      <c r="F49" s="5" t="n">
        <v>56.494537</v>
      </c>
      <c r="G49" s="5" t="n">
        <v>58.127256</v>
      </c>
      <c r="H49" s="5" t="n">
        <v>60.021997</v>
      </c>
      <c r="I49" s="5" t="n">
        <v>61.711773</v>
      </c>
      <c r="J49" s="5" t="n">
        <v>63.617903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52.113303</v>
      </c>
      <c r="D50" s="5" t="n">
        <v>53.074622</v>
      </c>
      <c r="E50" s="5" t="n">
        <v>54.232046</v>
      </c>
      <c r="F50" s="5" t="n">
        <v>55.751922</v>
      </c>
      <c r="G50" s="5" t="n">
        <v>57.137219</v>
      </c>
      <c r="H50" s="5" t="n">
        <v>58.955075</v>
      </c>
      <c r="I50" s="5" t="n">
        <v>60.581758</v>
      </c>
      <c r="J50" s="5" t="n">
        <v>62.381784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51.649173</v>
      </c>
      <c r="D51" s="5" t="n">
        <v>52.538992</v>
      </c>
      <c r="E51" s="5" t="n">
        <v>53.613588</v>
      </c>
      <c r="F51" s="5" t="n">
        <v>55.020897</v>
      </c>
      <c r="G51" s="5" t="n">
        <v>56.275914</v>
      </c>
      <c r="H51" s="5" t="n">
        <v>57.882288</v>
      </c>
      <c r="I51" s="5" t="n">
        <v>59.444511</v>
      </c>
      <c r="J51" s="5" t="n">
        <v>61.123291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51.182619</v>
      </c>
      <c r="D52" s="5" t="n">
        <v>52.004873</v>
      </c>
      <c r="E52" s="5" t="n">
        <v>53.000858</v>
      </c>
      <c r="F52" s="5" t="n">
        <v>54.301639</v>
      </c>
      <c r="G52" s="5" t="n">
        <v>55.46887</v>
      </c>
      <c r="H52" s="5" t="n">
        <v>56.803186</v>
      </c>
      <c r="I52" s="5" t="n">
        <v>58.297507</v>
      </c>
      <c r="J52" s="5" t="n">
        <v>59.848186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50.016369</v>
      </c>
      <c r="D53" s="5" t="n">
        <v>50.683629</v>
      </c>
      <c r="E53" s="5" t="n">
        <v>51.498046</v>
      </c>
      <c r="F53" s="5" t="n">
        <v>52.553957</v>
      </c>
      <c r="G53" s="5" t="n">
        <v>53.51624</v>
      </c>
      <c r="H53" s="5" t="n">
        <v>54.376677</v>
      </c>
      <c r="I53" s="5" t="n">
        <v>55.377318</v>
      </c>
      <c r="J53" s="5" t="n">
        <v>56.592519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48.858056</v>
      </c>
      <c r="D54" s="5" t="n">
        <v>49.387137</v>
      </c>
      <c r="E54" s="5" t="n">
        <v>50.03834</v>
      </c>
      <c r="F54" s="5" t="n">
        <v>50.875526</v>
      </c>
      <c r="G54" s="5" t="n">
        <v>51.650862</v>
      </c>
      <c r="H54" s="5" t="n">
        <v>52.352033</v>
      </c>
      <c r="I54" s="5" t="n">
        <v>52.972887</v>
      </c>
      <c r="J54" s="5" t="n">
        <v>53.5296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47.686894</v>
      </c>
      <c r="D55" s="5" t="n">
        <v>48.102683</v>
      </c>
      <c r="E55" s="5" t="n">
        <v>48.618856</v>
      </c>
      <c r="F55" s="5" t="n">
        <v>49.276489</v>
      </c>
      <c r="G55" s="5" t="n">
        <v>49.89727</v>
      </c>
      <c r="H55" s="5" t="n">
        <v>50.46597</v>
      </c>
      <c r="I55" s="5" t="n">
        <v>50.959325</v>
      </c>
      <c r="J55" s="5" t="n">
        <v>51.342099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46.415527</v>
      </c>
      <c r="D56" s="5" t="n">
        <v>46.780682</v>
      </c>
      <c r="E56" s="5" t="n">
        <v>47.234139</v>
      </c>
      <c r="F56" s="5" t="n">
        <v>47.811138</v>
      </c>
      <c r="G56" s="5" t="n">
        <v>48.367609</v>
      </c>
      <c r="H56" s="5" t="n">
        <v>48.88792</v>
      </c>
      <c r="I56" s="5" t="n">
        <v>49.342109</v>
      </c>
      <c r="J56" s="5" t="n">
        <v>49.669977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45.142406</v>
      </c>
      <c r="D57" s="5" t="n">
        <v>45.471003</v>
      </c>
      <c r="E57" s="5" t="n">
        <v>45.878127</v>
      </c>
      <c r="F57" s="5" t="n">
        <v>46.396816</v>
      </c>
      <c r="G57" s="5" t="n">
        <v>46.907064</v>
      </c>
      <c r="H57" s="5" t="n">
        <v>47.392952</v>
      </c>
      <c r="I57" s="5" t="n">
        <v>47.819653</v>
      </c>
      <c r="J57" s="5" t="n">
        <v>48.11403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43.880626</v>
      </c>
      <c r="D58" s="5" t="n">
        <v>44.177958</v>
      </c>
      <c r="E58" s="5" t="n">
        <v>44.545095</v>
      </c>
      <c r="F58" s="5" t="n">
        <v>45.013941</v>
      </c>
      <c r="G58" s="5" t="n">
        <v>45.483478</v>
      </c>
      <c r="H58" s="5" t="n">
        <v>45.937167</v>
      </c>
      <c r="I58" s="5" t="n">
        <v>46.335578</v>
      </c>
      <c r="J58" s="5" t="n">
        <v>46.596587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42.626675</v>
      </c>
      <c r="D59" s="5" t="n">
        <v>42.897326</v>
      </c>
      <c r="E59" s="5" t="n">
        <v>43.230085</v>
      </c>
      <c r="F59" s="5" t="n">
        <v>43.65643</v>
      </c>
      <c r="G59" s="5" t="n">
        <v>44.090253</v>
      </c>
      <c r="H59" s="5" t="n">
        <v>44.514124</v>
      </c>
      <c r="I59" s="5" t="n">
        <v>44.884384</v>
      </c>
      <c r="J59" s="5" t="n">
        <v>45.112543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41.378043</v>
      </c>
      <c r="D60" s="5" t="n">
        <v>41.625877</v>
      </c>
      <c r="E60" s="5" t="n">
        <v>41.929084</v>
      </c>
      <c r="F60" s="5" t="n">
        <v>42.319122</v>
      </c>
      <c r="G60" s="5" t="n">
        <v>42.721515</v>
      </c>
      <c r="H60" s="5" t="n">
        <v>43.117706</v>
      </c>
      <c r="I60" s="5" t="n">
        <v>43.460334</v>
      </c>
      <c r="J60" s="5" t="n">
        <v>43.657718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40.133128</v>
      </c>
      <c r="D61" s="5" t="n">
        <v>40.361341</v>
      </c>
      <c r="E61" s="5" t="n">
        <v>40.639067</v>
      </c>
      <c r="F61" s="5" t="n">
        <v>40.997922</v>
      </c>
      <c r="G61" s="5" t="n">
        <v>41.372408</v>
      </c>
      <c r="H61" s="5" t="n">
        <v>41.742663</v>
      </c>
      <c r="I61" s="5" t="n">
        <v>42.058257</v>
      </c>
      <c r="J61" s="5" t="n">
        <v>42.227939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38.891137</v>
      </c>
      <c r="D62" s="5" t="n">
        <v>39.102333</v>
      </c>
      <c r="E62" s="5" t="n">
        <v>39.357961</v>
      </c>
      <c r="F62" s="5" t="n">
        <v>39.689808</v>
      </c>
      <c r="G62" s="5" t="n">
        <v>40.039213</v>
      </c>
      <c r="H62" s="5" t="n">
        <v>40.384884</v>
      </c>
      <c r="I62" s="5" t="n">
        <v>40.674063</v>
      </c>
      <c r="J62" s="5" t="n">
        <v>40.819366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37.651968</v>
      </c>
      <c r="D63" s="5" t="n">
        <v>37.848247</v>
      </c>
      <c r="E63" s="5" t="n">
        <v>38.084566</v>
      </c>
      <c r="F63" s="5" t="n">
        <v>38.392776</v>
      </c>
      <c r="G63" s="5" t="n">
        <v>38.719334</v>
      </c>
      <c r="H63" s="5" t="n">
        <v>39.041482</v>
      </c>
      <c r="I63" s="5" t="n">
        <v>39.304974</v>
      </c>
      <c r="J63" s="5" t="n">
        <v>39.429094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36.41609</v>
      </c>
      <c r="D64" s="5" t="n">
        <v>36.599145</v>
      </c>
      <c r="E64" s="5" t="n">
        <v>36.818442</v>
      </c>
      <c r="F64" s="5" t="n">
        <v>37.105728</v>
      </c>
      <c r="G64" s="5" t="n">
        <v>37.411217</v>
      </c>
      <c r="H64" s="5" t="n">
        <v>37.710746</v>
      </c>
      <c r="I64" s="5" t="n">
        <v>37.949515</v>
      </c>
      <c r="J64" s="5" t="n">
        <v>38.055487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35.184429</v>
      </c>
      <c r="D65" s="5" t="n">
        <v>35.35563</v>
      </c>
      <c r="E65" s="5" t="n">
        <v>35.559787</v>
      </c>
      <c r="F65" s="5" t="n">
        <v>35.828346</v>
      </c>
      <c r="G65" s="5" t="n">
        <v>36.114221</v>
      </c>
      <c r="H65" s="5" t="n">
        <v>36.392006</v>
      </c>
      <c r="I65" s="5" t="n">
        <v>36.607345</v>
      </c>
      <c r="J65" s="5" t="n">
        <v>36.698124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33.958256</v>
      </c>
      <c r="D66" s="5" t="n">
        <v>34.11873</v>
      </c>
      <c r="E66" s="5" t="n">
        <v>34.309308</v>
      </c>
      <c r="F66" s="5" t="n">
        <v>34.560944</v>
      </c>
      <c r="G66" s="5" t="n">
        <v>34.828449</v>
      </c>
      <c r="H66" s="5" t="n">
        <v>35.085438</v>
      </c>
      <c r="I66" s="5" t="n">
        <v>35.278988</v>
      </c>
      <c r="J66" s="5" t="n">
        <v>35.357474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32.739095</v>
      </c>
      <c r="D67" s="5" t="n">
        <v>32.889786</v>
      </c>
      <c r="E67" s="5" t="n">
        <v>33.068102</v>
      </c>
      <c r="F67" s="5" t="n">
        <v>33.304325</v>
      </c>
      <c r="G67" s="5" t="n">
        <v>33.554588</v>
      </c>
      <c r="H67" s="5" t="n">
        <v>33.791853</v>
      </c>
      <c r="I67" s="5" t="n">
        <v>33.965555</v>
      </c>
      <c r="J67" s="5" t="n">
        <v>34.034521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31.528632</v>
      </c>
      <c r="D68" s="5" t="n">
        <v>31.670356</v>
      </c>
      <c r="E68" s="5" t="n">
        <v>31.837537</v>
      </c>
      <c r="F68" s="5" t="n">
        <v>32.059648</v>
      </c>
      <c r="G68" s="5" t="n">
        <v>32.29374</v>
      </c>
      <c r="H68" s="5" t="n">
        <v>32.512495</v>
      </c>
      <c r="I68" s="5" t="n">
        <v>32.668488</v>
      </c>
      <c r="J68" s="5" t="n">
        <v>32.73046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30.328644</v>
      </c>
      <c r="D69" s="5" t="n">
        <v>30.462123</v>
      </c>
      <c r="E69" s="5" t="n">
        <v>30.619159</v>
      </c>
      <c r="F69" s="5" t="n">
        <v>30.828307</v>
      </c>
      <c r="G69" s="5" t="n">
        <v>31.047281</v>
      </c>
      <c r="H69" s="5" t="n">
        <v>31.248864</v>
      </c>
      <c r="I69" s="5" t="n">
        <v>31.389363</v>
      </c>
      <c r="J69" s="5" t="n">
        <v>31.446521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29.140939</v>
      </c>
      <c r="D70" s="5" t="n">
        <v>29.266828</v>
      </c>
      <c r="E70" s="5" t="n">
        <v>29.414603</v>
      </c>
      <c r="F70" s="5" t="n">
        <v>29.611828</v>
      </c>
      <c r="G70" s="5" t="n">
        <v>29.816734</v>
      </c>
      <c r="H70" s="5" t="n">
        <v>30.002569</v>
      </c>
      <c r="I70" s="5" t="n">
        <v>30.129757</v>
      </c>
      <c r="J70" s="5" t="n">
        <v>30.183878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27.967307</v>
      </c>
      <c r="D71" s="5" t="n">
        <v>28.086212</v>
      </c>
      <c r="E71" s="5" t="n">
        <v>28.225527</v>
      </c>
      <c r="F71" s="5" t="n">
        <v>28.411789</v>
      </c>
      <c r="G71" s="5" t="n">
        <v>28.603679</v>
      </c>
      <c r="H71" s="5" t="n">
        <v>28.77523</v>
      </c>
      <c r="I71" s="5" t="n">
        <v>28.891163</v>
      </c>
      <c r="J71" s="5" t="n">
        <v>28.943624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26.80948</v>
      </c>
      <c r="D72" s="5" t="n">
        <v>26.921968</v>
      </c>
      <c r="E72" s="5" t="n">
        <v>27.053559</v>
      </c>
      <c r="F72" s="5" t="n">
        <v>27.229751</v>
      </c>
      <c r="G72" s="5" t="n">
        <v>27.409671</v>
      </c>
      <c r="H72" s="5" t="n">
        <v>27.568395</v>
      </c>
      <c r="I72" s="5" t="n">
        <v>27.674948</v>
      </c>
      <c r="J72" s="5" t="n">
        <v>27.72676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25.669102</v>
      </c>
      <c r="D73" s="5" t="n">
        <v>25.775707</v>
      </c>
      <c r="E73" s="5" t="n">
        <v>25.900254</v>
      </c>
      <c r="F73" s="5" t="n">
        <v>26.067218</v>
      </c>
      <c r="G73" s="5" t="n">
        <v>26.236193</v>
      </c>
      <c r="H73" s="5" t="n">
        <v>26.383503</v>
      </c>
      <c r="I73" s="5" t="n">
        <v>26.48233</v>
      </c>
      <c r="J73" s="5" t="n">
        <v>26.534202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24.54771</v>
      </c>
      <c r="D74" s="5" t="n">
        <v>24.648934</v>
      </c>
      <c r="E74" s="5" t="n">
        <v>24.767068</v>
      </c>
      <c r="F74" s="5" t="n">
        <v>24.925595</v>
      </c>
      <c r="G74" s="5" t="n">
        <v>25.084619</v>
      </c>
      <c r="H74" s="5" t="n">
        <v>25.221851</v>
      </c>
      <c r="I74" s="5" t="n">
        <v>25.31438</v>
      </c>
      <c r="J74" s="5" t="n">
        <v>25.366782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23.446717</v>
      </c>
      <c r="D75" s="5" t="n">
        <v>23.543032</v>
      </c>
      <c r="E75" s="5" t="n">
        <v>23.65534</v>
      </c>
      <c r="F75" s="5" t="n">
        <v>23.806172</v>
      </c>
      <c r="G75" s="5" t="n">
        <v>23.956194</v>
      </c>
      <c r="H75" s="5" t="n">
        <v>24.084586</v>
      </c>
      <c r="I75" s="5" t="n">
        <v>24.172027</v>
      </c>
      <c r="J75" s="5" t="n">
        <v>24.225245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22.367402</v>
      </c>
      <c r="D76" s="5" t="n">
        <v>22.459251</v>
      </c>
      <c r="E76" s="5" t="n">
        <v>22.566274</v>
      </c>
      <c r="F76" s="5" t="n">
        <v>22.710108</v>
      </c>
      <c r="G76" s="5" t="n">
        <v>22.852024</v>
      </c>
      <c r="H76" s="5" t="n">
        <v>22.972705</v>
      </c>
      <c r="I76" s="5" t="n">
        <v>23.056064</v>
      </c>
      <c r="J76" s="5" t="n">
        <v>23.110255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21.310907</v>
      </c>
      <c r="D77" s="5" t="n">
        <v>21.398702</v>
      </c>
      <c r="E77" s="5" t="n">
        <v>21.500943</v>
      </c>
      <c r="F77" s="5" t="n">
        <v>21.638425</v>
      </c>
      <c r="G77" s="5" t="n">
        <v>21.77307</v>
      </c>
      <c r="H77" s="5" t="n">
        <v>21.887055</v>
      </c>
      <c r="I77" s="5" t="n">
        <v>21.967159</v>
      </c>
      <c r="J77" s="5" t="n">
        <v>22.022389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20.278234</v>
      </c>
      <c r="D78" s="5" t="n">
        <v>20.362358</v>
      </c>
      <c r="E78" s="5" t="n">
        <v>20.460276</v>
      </c>
      <c r="F78" s="5" t="n">
        <v>20.592007</v>
      </c>
      <c r="G78" s="5" t="n">
        <v>20.720153</v>
      </c>
      <c r="H78" s="5" t="n">
        <v>20.828342</v>
      </c>
      <c r="I78" s="5" t="n">
        <v>20.905864</v>
      </c>
      <c r="J78" s="5" t="n">
        <v>20.962137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19.270247</v>
      </c>
      <c r="D79" s="5" t="n">
        <v>19.351053</v>
      </c>
      <c r="E79" s="5" t="n">
        <v>19.445072</v>
      </c>
      <c r="F79" s="5" t="n">
        <v>19.571604</v>
      </c>
      <c r="G79" s="5" t="n">
        <v>19.693954</v>
      </c>
      <c r="H79" s="5" t="n">
        <v>19.797143</v>
      </c>
      <c r="I79" s="5" t="n">
        <v>19.872623</v>
      </c>
      <c r="J79" s="5" t="n">
        <v>19.929907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18.287677</v>
      </c>
      <c r="D80" s="5" t="n">
        <v>18.365488</v>
      </c>
      <c r="E80" s="5" t="n">
        <v>18.455993</v>
      </c>
      <c r="F80" s="5" t="n">
        <v>18.577833</v>
      </c>
      <c r="G80" s="5" t="n">
        <v>18.695028</v>
      </c>
      <c r="H80" s="5" t="n">
        <v>18.793909</v>
      </c>
      <c r="I80" s="5" t="n">
        <v>18.867782</v>
      </c>
      <c r="J80" s="5" t="n">
        <v>18.926019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17.331124</v>
      </c>
      <c r="D81" s="5" t="n">
        <v>17.406235</v>
      </c>
      <c r="E81" s="5" t="n">
        <v>17.493577</v>
      </c>
      <c r="F81" s="5" t="n">
        <v>17.611189</v>
      </c>
      <c r="G81" s="5" t="n">
        <v>17.723805</v>
      </c>
      <c r="H81" s="5" t="n">
        <v>17.81898</v>
      </c>
      <c r="I81" s="5" t="n">
        <v>17.89159</v>
      </c>
      <c r="J81" s="5" t="n">
        <v>17.950713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16.401066</v>
      </c>
      <c r="D82" s="5" t="n">
        <v>16.473746</v>
      </c>
      <c r="E82" s="5" t="n">
        <v>16.558242</v>
      </c>
      <c r="F82" s="5" t="n">
        <v>16.672046</v>
      </c>
      <c r="G82" s="5" t="n">
        <v>16.780599</v>
      </c>
      <c r="H82" s="5" t="n">
        <v>16.87259</v>
      </c>
      <c r="I82" s="5" t="n">
        <v>16.944211</v>
      </c>
      <c r="J82" s="5" t="n">
        <v>17.004145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15.497864</v>
      </c>
      <c r="D83" s="5" t="n">
        <v>15.568355</v>
      </c>
      <c r="E83" s="5" t="n">
        <v>15.650292</v>
      </c>
      <c r="F83" s="5" t="n">
        <v>15.760669</v>
      </c>
      <c r="G83" s="5" t="n">
        <v>15.865623</v>
      </c>
      <c r="H83" s="5" t="n">
        <v>15.954876</v>
      </c>
      <c r="I83" s="5" t="n">
        <v>16.025723</v>
      </c>
      <c r="J83" s="5" t="n">
        <v>16.086395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14.621768</v>
      </c>
      <c r="D84" s="5" t="n">
        <v>14.690291</v>
      </c>
      <c r="E84" s="5" t="n">
        <v>14.769928</v>
      </c>
      <c r="F84" s="5" t="n">
        <v>14.877222</v>
      </c>
      <c r="G84" s="5" t="n">
        <v>14.978985</v>
      </c>
      <c r="H84" s="5" t="n">
        <v>15.065885</v>
      </c>
      <c r="I84" s="5" t="n">
        <v>15.13613</v>
      </c>
      <c r="J84" s="5" t="n">
        <v>15.197468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5" min="3" style="0" width="10.1"/>
    <col collapsed="false" customWidth="true" hidden="false" outlineLevel="0" max="11" min="6" style="0" width="10.55"/>
  </cols>
  <sheetData>
    <row r="1" s="1" customFormat="true" ht="13.2" hidden="false" customHeight="false" outlineLevel="0" collapsed="false">
      <c r="A1" s="1" t="s">
        <v>0</v>
      </c>
      <c r="B1" s="1" t="n">
        <v>17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4.233474</v>
      </c>
      <c r="D7" s="5" t="n">
        <v>96.509153</v>
      </c>
      <c r="E7" s="5" t="n">
        <v>98.661743</v>
      </c>
      <c r="F7" s="5" t="n">
        <v>101.148112</v>
      </c>
      <c r="G7" s="5" t="n">
        <v>103.509076</v>
      </c>
      <c r="H7" s="5" t="n">
        <v>105.319204</v>
      </c>
      <c r="I7" s="5" t="n">
        <v>106.327932</v>
      </c>
      <c r="J7" s="5" t="n">
        <v>106.731901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2.426892</v>
      </c>
      <c r="D8" s="5" t="n">
        <v>85.910188</v>
      </c>
      <c r="E8" s="5" t="n">
        <v>88.757762</v>
      </c>
      <c r="F8" s="5" t="n">
        <v>91.971352</v>
      </c>
      <c r="G8" s="5" t="n">
        <v>95.243999</v>
      </c>
      <c r="H8" s="5" t="n">
        <v>98.115523</v>
      </c>
      <c r="I8" s="5" t="n">
        <v>99.91626</v>
      </c>
      <c r="J8" s="5" t="n">
        <v>100.632482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4.500997</v>
      </c>
      <c r="D9" s="5" t="n">
        <v>79.13464</v>
      </c>
      <c r="E9" s="5" t="n">
        <v>82.671395</v>
      </c>
      <c r="F9" s="5" t="n">
        <v>86.395388</v>
      </c>
      <c r="G9" s="5" t="n">
        <v>90.170883</v>
      </c>
      <c r="H9" s="5" t="n">
        <v>93.677464</v>
      </c>
      <c r="I9" s="5" t="n">
        <v>96.070286</v>
      </c>
      <c r="J9" s="5" t="n">
        <v>97.049054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68.368341</v>
      </c>
      <c r="D10" s="5" t="n">
        <v>73.847196</v>
      </c>
      <c r="E10" s="5" t="n">
        <v>78.077502</v>
      </c>
      <c r="F10" s="5" t="n">
        <v>82.308108</v>
      </c>
      <c r="G10" s="5" t="n">
        <v>86.474152</v>
      </c>
      <c r="H10" s="5" t="n">
        <v>90.429385</v>
      </c>
      <c r="I10" s="5" t="n">
        <v>93.28947</v>
      </c>
      <c r="J10" s="5" t="n">
        <v>94.497853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3.384988</v>
      </c>
      <c r="D11" s="5" t="n">
        <v>69.411974</v>
      </c>
      <c r="E11" s="5" t="n">
        <v>74.253131</v>
      </c>
      <c r="F11" s="5" t="n">
        <v>79.006092</v>
      </c>
      <c r="G11" s="5" t="n">
        <v>83.536323</v>
      </c>
      <c r="H11" s="5" t="n">
        <v>87.851319</v>
      </c>
      <c r="I11" s="5" t="n">
        <v>91.098686</v>
      </c>
      <c r="J11" s="5" t="n">
        <v>92.51314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59.209334</v>
      </c>
      <c r="D12" s="5" t="n">
        <v>65.580198</v>
      </c>
      <c r="E12" s="5" t="n">
        <v>70.907659</v>
      </c>
      <c r="F12" s="5" t="n">
        <v>76.172083</v>
      </c>
      <c r="G12" s="5" t="n">
        <v>81.068492</v>
      </c>
      <c r="H12" s="5" t="n">
        <v>85.701186</v>
      </c>
      <c r="I12" s="5" t="n">
        <v>89.283869</v>
      </c>
      <c r="J12" s="5" t="n">
        <v>90.887149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5.627815</v>
      </c>
      <c r="D13" s="5" t="n">
        <v>62.215867</v>
      </c>
      <c r="E13" s="5" t="n">
        <v>67.908503</v>
      </c>
      <c r="F13" s="5" t="n">
        <v>73.642723</v>
      </c>
      <c r="G13" s="5" t="n">
        <v>78.911591</v>
      </c>
      <c r="H13" s="5" t="n">
        <v>83.844581</v>
      </c>
      <c r="I13" s="5" t="n">
        <v>87.729276</v>
      </c>
      <c r="J13" s="5" t="n">
        <v>89.508867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2.498812</v>
      </c>
      <c r="D14" s="5" t="n">
        <v>59.226709</v>
      </c>
      <c r="E14" s="5" t="n">
        <v>65.185886</v>
      </c>
      <c r="F14" s="5" t="n">
        <v>71.32897</v>
      </c>
      <c r="G14" s="5" t="n">
        <v>76.969512</v>
      </c>
      <c r="H14" s="5" t="n">
        <v>82.198236</v>
      </c>
      <c r="I14" s="5" t="n">
        <v>86.364676</v>
      </c>
      <c r="J14" s="5" t="n">
        <v>88.311887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49.724664</v>
      </c>
      <c r="D15" s="5" t="n">
        <v>56.544263</v>
      </c>
      <c r="E15" s="5" t="n">
        <v>62.695912</v>
      </c>
      <c r="F15" s="5" t="n">
        <v>69.180884</v>
      </c>
      <c r="G15" s="5" t="n">
        <v>75.181216</v>
      </c>
      <c r="H15" s="5" t="n">
        <v>80.706622</v>
      </c>
      <c r="I15" s="5" t="n">
        <v>85.143858</v>
      </c>
      <c r="J15" s="5" t="n">
        <v>87.253261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47.235756</v>
      </c>
      <c r="D16" s="5" t="n">
        <v>54.116037</v>
      </c>
      <c r="E16" s="5" t="n">
        <v>60.406379</v>
      </c>
      <c r="F16" s="5" t="n">
        <v>67.169448</v>
      </c>
      <c r="G16" s="5" t="n">
        <v>73.507135</v>
      </c>
      <c r="H16" s="5" t="n">
        <v>79.330825</v>
      </c>
      <c r="I16" s="5" t="n">
        <v>84.034509</v>
      </c>
      <c r="J16" s="5" t="n">
        <v>86.303553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44.980997</v>
      </c>
      <c r="D17" s="5" t="n">
        <v>51.901136</v>
      </c>
      <c r="E17" s="5" t="n">
        <v>58.291431</v>
      </c>
      <c r="F17" s="5" t="n">
        <v>65.276613</v>
      </c>
      <c r="G17" s="5" t="n">
        <v>71.921585</v>
      </c>
      <c r="H17" s="5" t="n">
        <v>78.042722</v>
      </c>
      <c r="I17" s="5" t="n">
        <v>83.012945</v>
      </c>
      <c r="J17" s="5" t="n">
        <v>85.441669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42.921934</v>
      </c>
      <c r="D18" s="5" t="n">
        <v>49.867305</v>
      </c>
      <c r="E18" s="5" t="n">
        <v>56.329456</v>
      </c>
      <c r="F18" s="5" t="n">
        <v>63.489928</v>
      </c>
      <c r="G18" s="5" t="n">
        <v>70.408016</v>
      </c>
      <c r="H18" s="5" t="n">
        <v>76.821674</v>
      </c>
      <c r="I18" s="5" t="n">
        <v>82.061153</v>
      </c>
      <c r="J18" s="5" t="n">
        <v>84.651932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1.028971</v>
      </c>
      <c r="D19" s="5" t="n">
        <v>47.988805</v>
      </c>
      <c r="E19" s="5" t="n">
        <v>54.502111</v>
      </c>
      <c r="F19" s="5" t="n">
        <v>61.799759</v>
      </c>
      <c r="G19" s="5" t="n">
        <v>68.95583</v>
      </c>
      <c r="H19" s="5" t="n">
        <v>75.652503</v>
      </c>
      <c r="I19" s="5" t="n">
        <v>81.165039</v>
      </c>
      <c r="J19" s="5" t="n">
        <v>83.922341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39.278881</v>
      </c>
      <c r="D20" s="5" t="n">
        <v>46.244859</v>
      </c>
      <c r="E20" s="5" t="n">
        <v>52.793735</v>
      </c>
      <c r="F20" s="5" t="n">
        <v>60.197947</v>
      </c>
      <c r="G20" s="5" t="n">
        <v>67.558177</v>
      </c>
      <c r="H20" s="5" t="n">
        <v>74.524147</v>
      </c>
      <c r="I20" s="5" t="n">
        <v>80.313345</v>
      </c>
      <c r="J20" s="5" t="n">
        <v>83.243476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37.65312</v>
      </c>
      <c r="D21" s="5" t="n">
        <v>44.618504</v>
      </c>
      <c r="E21" s="5" t="n">
        <v>51.190914</v>
      </c>
      <c r="F21" s="5" t="n">
        <v>58.677196</v>
      </c>
      <c r="G21" s="5" t="n">
        <v>66.210461</v>
      </c>
      <c r="H21" s="5" t="n">
        <v>73.428685</v>
      </c>
      <c r="I21" s="5" t="n">
        <v>79.496956</v>
      </c>
      <c r="J21" s="5" t="n">
        <v>82.607779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36.136652</v>
      </c>
      <c r="D22" s="5" t="n">
        <v>43.095734</v>
      </c>
      <c r="E22" s="5" t="n">
        <v>49.68212</v>
      </c>
      <c r="F22" s="5" t="n">
        <v>57.23082</v>
      </c>
      <c r="G22" s="5" t="n">
        <v>64.90935</v>
      </c>
      <c r="H22" s="5" t="n">
        <v>72.360577</v>
      </c>
      <c r="I22" s="5" t="n">
        <v>78.708446</v>
      </c>
      <c r="J22" s="5" t="n">
        <v>82.009071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34.717117</v>
      </c>
      <c r="D23" s="5" t="n">
        <v>41.664867</v>
      </c>
      <c r="E23" s="5" t="n">
        <v>48.257416</v>
      </c>
      <c r="F23" s="5" t="n">
        <v>55.85264</v>
      </c>
      <c r="G23" s="5" t="n">
        <v>63.652175</v>
      </c>
      <c r="H23" s="5" t="n">
        <v>71.316054</v>
      </c>
      <c r="I23" s="5" t="n">
        <v>77.941764</v>
      </c>
      <c r="J23" s="5" t="n">
        <v>81.442221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33.384229</v>
      </c>
      <c r="D24" s="5" t="n">
        <v>40.316062</v>
      </c>
      <c r="E24" s="5" t="n">
        <v>46.908194</v>
      </c>
      <c r="F24" s="5" t="n">
        <v>54.536941</v>
      </c>
      <c r="G24" s="5" t="n">
        <v>62.436573</v>
      </c>
      <c r="H24" s="5" t="n">
        <v>70.292616</v>
      </c>
      <c r="I24" s="5" t="n">
        <v>77.192013</v>
      </c>
      <c r="J24" s="5" t="n">
        <v>80.902902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32.129329</v>
      </c>
      <c r="D25" s="5" t="n">
        <v>39.040953</v>
      </c>
      <c r="E25" s="5" t="n">
        <v>45.626969</v>
      </c>
      <c r="F25" s="5" t="n">
        <v>53.278452</v>
      </c>
      <c r="G25" s="5" t="n">
        <v>61.260298</v>
      </c>
      <c r="H25" s="5" t="n">
        <v>69.288628</v>
      </c>
      <c r="I25" s="5" t="n">
        <v>76.455274</v>
      </c>
      <c r="J25" s="5" t="n">
        <v>80.387422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30.945057</v>
      </c>
      <c r="D26" s="5" t="n">
        <v>37.832367</v>
      </c>
      <c r="E26" s="5" t="n">
        <v>44.4072</v>
      </c>
      <c r="F26" s="5" t="n">
        <v>52.072327</v>
      </c>
      <c r="G26" s="5" t="n">
        <v>60.121141</v>
      </c>
      <c r="H26" s="5" t="n">
        <v>68.303013</v>
      </c>
      <c r="I26" s="5" t="n">
        <v>75.728468</v>
      </c>
      <c r="J26" s="5" t="n">
        <v>79.892596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25.888694</v>
      </c>
      <c r="D27" s="5" t="n">
        <v>32.595876</v>
      </c>
      <c r="E27" s="5" t="n">
        <v>39.051136</v>
      </c>
      <c r="F27" s="5" t="n">
        <v>46.684263</v>
      </c>
      <c r="G27" s="5" t="n">
        <v>54.90587</v>
      </c>
      <c r="H27" s="5" t="n">
        <v>63.627786</v>
      </c>
      <c r="I27" s="5" t="n">
        <v>72.179414</v>
      </c>
      <c r="J27" s="5" t="n">
        <v>77.642045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21.921474</v>
      </c>
      <c r="D28" s="5" t="n">
        <v>28.354544</v>
      </c>
      <c r="E28" s="5" t="n">
        <v>34.599268</v>
      </c>
      <c r="F28" s="5" t="n">
        <v>42.080591</v>
      </c>
      <c r="G28" s="5" t="n">
        <v>50.306402</v>
      </c>
      <c r="H28" s="5" t="n">
        <v>59.317457</v>
      </c>
      <c r="I28" s="5" t="n">
        <v>68.706284</v>
      </c>
      <c r="J28" s="5" t="n">
        <v>75.603555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18.729253</v>
      </c>
      <c r="D29" s="5" t="n">
        <v>24.801547</v>
      </c>
      <c r="E29" s="5" t="n">
        <v>30.756257</v>
      </c>
      <c r="F29" s="5" t="n">
        <v>37.993884</v>
      </c>
      <c r="G29" s="5" t="n">
        <v>46.118719</v>
      </c>
      <c r="H29" s="5" t="n">
        <v>55.279556</v>
      </c>
      <c r="I29" s="5" t="n">
        <v>65.290549</v>
      </c>
      <c r="J29" s="5" t="n">
        <v>73.632669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16.113692</v>
      </c>
      <c r="D30" s="5" t="n">
        <v>21.754006</v>
      </c>
      <c r="E30" s="5" t="n">
        <v>27.352092</v>
      </c>
      <c r="F30" s="5" t="n">
        <v>34.268845</v>
      </c>
      <c r="G30" s="5" t="n">
        <v>42.209767</v>
      </c>
      <c r="H30" s="5" t="n">
        <v>51.426891</v>
      </c>
      <c r="I30" s="5" t="n">
        <v>61.921272</v>
      </c>
      <c r="J30" s="5" t="n">
        <v>71.640678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13.939255</v>
      </c>
      <c r="D31" s="5" t="n">
        <v>19.099357</v>
      </c>
      <c r="E31" s="5" t="n">
        <v>24.292122</v>
      </c>
      <c r="F31" s="5" t="n">
        <v>30.825985</v>
      </c>
      <c r="G31" s="5" t="n">
        <v>38.510428</v>
      </c>
      <c r="H31" s="5" t="n">
        <v>47.702633</v>
      </c>
      <c r="I31" s="5" t="n">
        <v>58.579709</v>
      </c>
      <c r="J31" s="5" t="n">
        <v>69.570735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12.108286</v>
      </c>
      <c r="D32" s="5" t="n">
        <v>16.766276</v>
      </c>
      <c r="E32" s="5" t="n">
        <v>21.526306</v>
      </c>
      <c r="F32" s="5" t="n">
        <v>27.633635</v>
      </c>
      <c r="G32" s="5" t="n">
        <v>34.998845</v>
      </c>
      <c r="H32" s="5" t="n">
        <v>44.085268</v>
      </c>
      <c r="I32" s="5" t="n">
        <v>55.251954</v>
      </c>
      <c r="J32" s="5" t="n">
        <v>67.387748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10.547741</v>
      </c>
      <c r="D33" s="5" t="n">
        <v>14.706603</v>
      </c>
      <c r="E33" s="5" t="n">
        <v>19.027783</v>
      </c>
      <c r="F33" s="5" t="n">
        <v>24.685226</v>
      </c>
      <c r="G33" s="5" t="n">
        <v>31.681456</v>
      </c>
      <c r="H33" s="5" t="n">
        <v>40.581402</v>
      </c>
      <c r="I33" s="5" t="n">
        <v>51.93748</v>
      </c>
      <c r="J33" s="5" t="n">
        <v>65.075695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9.201441</v>
      </c>
      <c r="D34" s="5" t="n">
        <v>12.884072</v>
      </c>
      <c r="E34" s="5" t="n">
        <v>16.778559</v>
      </c>
      <c r="F34" s="5" t="n">
        <v>21.982398</v>
      </c>
      <c r="G34" s="5" t="n">
        <v>28.576001</v>
      </c>
      <c r="H34" s="5" t="n">
        <v>37.214207</v>
      </c>
      <c r="I34" s="5" t="n">
        <v>48.649875</v>
      </c>
      <c r="J34" s="5" t="n">
        <v>62.636277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8.025296</v>
      </c>
      <c r="D35" s="5" t="n">
        <v>11.268035</v>
      </c>
      <c r="E35" s="5" t="n">
        <v>14.761473</v>
      </c>
      <c r="F35" s="5" t="n">
        <v>19.524625</v>
      </c>
      <c r="G35" s="5" t="n">
        <v>25.699225</v>
      </c>
      <c r="H35" s="5" t="n">
        <v>34.012155</v>
      </c>
      <c r="I35" s="5" t="n">
        <v>45.413047</v>
      </c>
      <c r="J35" s="5" t="n">
        <v>60.085412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6.984223</v>
      </c>
      <c r="D36" s="5" t="n">
        <v>9.830627</v>
      </c>
      <c r="E36" s="5" t="n">
        <v>12.957013</v>
      </c>
      <c r="F36" s="5" t="n">
        <v>17.304715</v>
      </c>
      <c r="G36" s="5" t="n">
        <v>23.060063</v>
      </c>
      <c r="H36" s="5" t="n">
        <v>31.000504</v>
      </c>
      <c r="I36" s="5" t="n">
        <v>42.2559</v>
      </c>
      <c r="J36" s="5" t="n">
        <v>57.44796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6.050072</v>
      </c>
      <c r="D37" s="5" t="n">
        <v>8.545936</v>
      </c>
      <c r="E37" s="5" t="n">
        <v>11.343135</v>
      </c>
      <c r="F37" s="5" t="n">
        <v>15.308404</v>
      </c>
      <c r="G37" s="5" t="n">
        <v>20.657521</v>
      </c>
      <c r="H37" s="5" t="n">
        <v>28.196354</v>
      </c>
      <c r="I37" s="5" t="n">
        <v>39.20726</v>
      </c>
      <c r="J37" s="5" t="n">
        <v>54.752752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5.200164</v>
      </c>
      <c r="D38" s="5" t="n">
        <v>7.39008</v>
      </c>
      <c r="E38" s="5" t="n">
        <v>9.896448</v>
      </c>
      <c r="F38" s="5" t="n">
        <v>13.516095</v>
      </c>
      <c r="G38" s="5" t="n">
        <v>18.481628</v>
      </c>
      <c r="H38" s="5" t="n">
        <v>25.606963</v>
      </c>
      <c r="I38" s="5" t="n">
        <v>36.291993</v>
      </c>
      <c r="J38" s="5" t="n">
        <v>52.02914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4.41621</v>
      </c>
      <c r="D39" s="5" t="n">
        <v>6.341506</v>
      </c>
      <c r="E39" s="5" t="n">
        <v>8.593661</v>
      </c>
      <c r="F39" s="5" t="n">
        <v>11.905236</v>
      </c>
      <c r="G39" s="5" t="n">
        <v>16.515849</v>
      </c>
      <c r="H39" s="5" t="n">
        <v>23.230378</v>
      </c>
      <c r="I39" s="5" t="n">
        <v>33.528651</v>
      </c>
      <c r="J39" s="5" t="n">
        <v>49.30509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3.683473</v>
      </c>
      <c r="D40" s="5" t="n">
        <v>5.38121</v>
      </c>
      <c r="E40" s="5" t="n">
        <v>7.412761</v>
      </c>
      <c r="F40" s="5" t="n">
        <v>10.452473</v>
      </c>
      <c r="G40" s="5" t="n">
        <v>14.739782</v>
      </c>
      <c r="H40" s="5" t="n">
        <v>21.057336</v>
      </c>
      <c r="I40" s="5" t="n">
        <v>30.9286</v>
      </c>
      <c r="J40" s="5" t="n">
        <v>46.606115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2.990107</v>
      </c>
      <c r="D41" s="5" t="n">
        <v>4.492787</v>
      </c>
      <c r="E41" s="5" t="n">
        <v>6.333762</v>
      </c>
      <c r="F41" s="5" t="n">
        <v>9.135227</v>
      </c>
      <c r="G41" s="5" t="n">
        <v>13.131474</v>
      </c>
      <c r="H41" s="5" t="n">
        <v>19.073555</v>
      </c>
      <c r="I41" s="5" t="n">
        <v>28.496298</v>
      </c>
      <c r="J41" s="5" t="n">
        <v>43.954623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2.326621</v>
      </c>
      <c r="D42" s="5" t="n">
        <v>3.662321</v>
      </c>
      <c r="E42" s="5" t="n">
        <v>5.339061</v>
      </c>
      <c r="F42" s="5" t="n">
        <v>7.932683</v>
      </c>
      <c r="G42" s="5" t="n">
        <v>11.669139</v>
      </c>
      <c r="H42" s="5" t="n">
        <v>17.261879</v>
      </c>
      <c r="I42" s="5" t="n">
        <v>26.230295</v>
      </c>
      <c r="J42" s="5" t="n">
        <v>41.369465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.060562</v>
      </c>
      <c r="D43" s="5" t="n">
        <v>2.130753</v>
      </c>
      <c r="E43" s="5" t="n">
        <v>3.544267</v>
      </c>
      <c r="F43" s="5" t="n">
        <v>5.799888</v>
      </c>
      <c r="G43" s="5" t="n">
        <v>9.102221</v>
      </c>
      <c r="H43" s="5" t="n">
        <v>14.081786</v>
      </c>
      <c r="I43" s="5" t="n">
        <v>22.169926</v>
      </c>
      <c r="J43" s="5" t="n">
        <v>36.454432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-0.158225</v>
      </c>
      <c r="D44" s="5" t="n">
        <v>0.716088</v>
      </c>
      <c r="E44" s="5" t="n">
        <v>1.933783</v>
      </c>
      <c r="F44" s="5" t="n">
        <v>3.934062</v>
      </c>
      <c r="G44" s="5" t="n">
        <v>6.898914</v>
      </c>
      <c r="H44" s="5" t="n">
        <v>11.376713</v>
      </c>
      <c r="I44" s="5" t="n">
        <v>18.668163</v>
      </c>
      <c r="J44" s="5" t="n">
        <v>31.936235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-1.356401</v>
      </c>
      <c r="D45" s="5" t="n">
        <v>-0.628133</v>
      </c>
      <c r="E45" s="5" t="n">
        <v>0.442696</v>
      </c>
      <c r="F45" s="5" t="n">
        <v>2.2493</v>
      </c>
      <c r="G45" s="5" t="n">
        <v>4.952728</v>
      </c>
      <c r="H45" s="5" t="n">
        <v>9.026903</v>
      </c>
      <c r="I45" s="5" t="n">
        <v>15.628381</v>
      </c>
      <c r="J45" s="5" t="n">
        <v>27.837811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-2.549555</v>
      </c>
      <c r="D46" s="5" t="n">
        <v>-1.931573</v>
      </c>
      <c r="E46" s="5" t="n">
        <v>-0.972094</v>
      </c>
      <c r="F46" s="5" t="n">
        <v>0.686452</v>
      </c>
      <c r="G46" s="5" t="n">
        <v>3.186875</v>
      </c>
      <c r="H46" s="5" t="n">
        <v>6.938675</v>
      </c>
      <c r="I46" s="5" t="n">
        <v>12.957748</v>
      </c>
      <c r="J46" s="5" t="n">
        <v>24.144847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-3.746076</v>
      </c>
      <c r="D47" s="5" t="n">
        <v>-3.212504</v>
      </c>
      <c r="E47" s="5" t="n">
        <v>-2.338461</v>
      </c>
      <c r="F47" s="5" t="n">
        <v>-0.794206</v>
      </c>
      <c r="G47" s="5" t="n">
        <v>1.547648</v>
      </c>
      <c r="H47" s="5" t="n">
        <v>5.042215</v>
      </c>
      <c r="I47" s="5" t="n">
        <v>10.576596</v>
      </c>
      <c r="J47" s="5" t="n">
        <v>20.821457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-4.949737</v>
      </c>
      <c r="D48" s="5" t="n">
        <v>-4.481637</v>
      </c>
      <c r="E48" s="5" t="n">
        <v>-3.673943</v>
      </c>
      <c r="F48" s="5" t="n">
        <v>-2.218847</v>
      </c>
      <c r="G48" s="5" t="n">
        <v>-0.001808</v>
      </c>
      <c r="H48" s="5" t="n">
        <v>3.286941</v>
      </c>
      <c r="I48" s="5" t="n">
        <v>8.420702</v>
      </c>
      <c r="J48" s="5" t="n">
        <v>17.822549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-6.161413</v>
      </c>
      <c r="D49" s="5" t="n">
        <v>-5.744745</v>
      </c>
      <c r="E49" s="5" t="n">
        <v>-4.989191</v>
      </c>
      <c r="F49" s="5" t="n">
        <v>-3.604387</v>
      </c>
      <c r="G49" s="5" t="n">
        <v>-1.48644</v>
      </c>
      <c r="H49" s="5" t="n">
        <v>1.636818</v>
      </c>
      <c r="I49" s="5" t="n">
        <v>6.440166</v>
      </c>
      <c r="J49" s="5" t="n">
        <v>15.101893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-7.380224</v>
      </c>
      <c r="D50" s="5" t="n">
        <v>-7.004444</v>
      </c>
      <c r="E50" s="5" t="n">
        <v>-6.290326</v>
      </c>
      <c r="F50" s="5" t="n">
        <v>-4.961516</v>
      </c>
      <c r="G50" s="5" t="n">
        <v>-2.922936</v>
      </c>
      <c r="H50" s="5" t="n">
        <v>0.066439</v>
      </c>
      <c r="I50" s="5" t="n">
        <v>4.597054</v>
      </c>
      <c r="J50" s="5" t="n">
        <v>12.616598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-8.604293</v>
      </c>
      <c r="D51" s="5" t="n">
        <v>-8.261376</v>
      </c>
      <c r="E51" s="5" t="n">
        <v>-7.580536</v>
      </c>
      <c r="F51" s="5" t="n">
        <v>-6.296776</v>
      </c>
      <c r="G51" s="5" t="n">
        <v>-4.322325</v>
      </c>
      <c r="H51" s="5" t="n">
        <v>-1.441992</v>
      </c>
      <c r="I51" s="5" t="n">
        <v>2.862892</v>
      </c>
      <c r="J51" s="5" t="n">
        <v>10.329077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-9.831241</v>
      </c>
      <c r="D52" s="5" t="n">
        <v>-9.515006</v>
      </c>
      <c r="E52" s="5" t="n">
        <v>-8.861155</v>
      </c>
      <c r="F52" s="5" t="n">
        <v>-7.613981</v>
      </c>
      <c r="G52" s="5" t="n">
        <v>-5.691788</v>
      </c>
      <c r="H52" s="5" t="n">
        <v>-2.900885</v>
      </c>
      <c r="I52" s="5" t="n">
        <v>1.216447</v>
      </c>
      <c r="J52" s="5" t="n">
        <v>8.207529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12.894533</v>
      </c>
      <c r="D53" s="5" t="n">
        <v>-12.626079</v>
      </c>
      <c r="E53" s="5" t="n">
        <v>-12.020474</v>
      </c>
      <c r="F53" s="5" t="n">
        <v>-10.838801</v>
      </c>
      <c r="G53" s="5" t="n">
        <v>-9.010568</v>
      </c>
      <c r="H53" s="5" t="n">
        <v>-6.381755</v>
      </c>
      <c r="I53" s="5" t="n">
        <v>-2.609932</v>
      </c>
      <c r="J53" s="5" t="n">
        <v>3.468657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15.922888</v>
      </c>
      <c r="D54" s="5" t="n">
        <v>-15.684866</v>
      </c>
      <c r="E54" s="5" t="n">
        <v>-15.109931</v>
      </c>
      <c r="F54" s="5" t="n">
        <v>-13.969966</v>
      </c>
      <c r="G54" s="5" t="n">
        <v>-12.201831</v>
      </c>
      <c r="H54" s="5" t="n">
        <v>-9.677564</v>
      </c>
      <c r="I54" s="5" t="n">
        <v>-6.132423</v>
      </c>
      <c r="J54" s="5" t="n">
        <v>-0.679351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18.887771</v>
      </c>
      <c r="D55" s="5" t="n">
        <v>-18.669933</v>
      </c>
      <c r="E55" s="5" t="n">
        <v>-18.115328</v>
      </c>
      <c r="F55" s="5" t="n">
        <v>-17.003048</v>
      </c>
      <c r="G55" s="5" t="n">
        <v>-15.274926</v>
      </c>
      <c r="H55" s="5" t="n">
        <v>-12.820643</v>
      </c>
      <c r="I55" s="5" t="n">
        <v>-9.428931</v>
      </c>
      <c r="J55" s="5" t="n">
        <v>-4.411588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21.770782</v>
      </c>
      <c r="D56" s="5" t="n">
        <v>-21.566792</v>
      </c>
      <c r="E56" s="5" t="n">
        <v>-21.026147</v>
      </c>
      <c r="F56" s="5" t="n">
        <v>-19.932902</v>
      </c>
      <c r="G56" s="5" t="n">
        <v>-18.232348</v>
      </c>
      <c r="H56" s="5" t="n">
        <v>-15.826461</v>
      </c>
      <c r="I56" s="5" t="n">
        <v>-12.541643</v>
      </c>
      <c r="J56" s="5" t="n">
        <v>-7.83386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24.562405</v>
      </c>
      <c r="D57" s="5" t="n">
        <v>-24.368197</v>
      </c>
      <c r="E57" s="5" t="n">
        <v>-23.837429</v>
      </c>
      <c r="F57" s="5" t="n">
        <v>-22.75767</v>
      </c>
      <c r="G57" s="5" t="n">
        <v>-21.076677</v>
      </c>
      <c r="H57" s="5" t="n">
        <v>-18.705218</v>
      </c>
      <c r="I57" s="5" t="n">
        <v>-15.496835</v>
      </c>
      <c r="J57" s="5" t="n">
        <v>-11.013457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27.260059</v>
      </c>
      <c r="D58" s="5" t="n">
        <v>-27.072938</v>
      </c>
      <c r="E58" s="5" t="n">
        <v>-26.549342</v>
      </c>
      <c r="F58" s="5" t="n">
        <v>-25.479384</v>
      </c>
      <c r="G58" s="5" t="n">
        <v>-23.812627</v>
      </c>
      <c r="H58" s="5" t="n">
        <v>-21.466268</v>
      </c>
      <c r="I58" s="5" t="n">
        <v>-18.313822</v>
      </c>
      <c r="J58" s="5" t="n">
        <v>-13.99629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29.866226</v>
      </c>
      <c r="D59" s="5" t="n">
        <v>-29.684356</v>
      </c>
      <c r="E59" s="5" t="n">
        <v>-29.166085</v>
      </c>
      <c r="F59" s="5" t="n">
        <v>-28.103413</v>
      </c>
      <c r="G59" s="5" t="n">
        <v>-26.447246</v>
      </c>
      <c r="H59" s="5" t="n">
        <v>-24.119586</v>
      </c>
      <c r="I59" s="5" t="n">
        <v>-21.008923</v>
      </c>
      <c r="J59" s="5" t="n">
        <v>-16.816176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32.386908</v>
      </c>
      <c r="D60" s="5" t="n">
        <v>-32.209006</v>
      </c>
      <c r="E60" s="5" t="n">
        <v>-31.694766</v>
      </c>
      <c r="F60" s="5" t="n">
        <v>-30.637616</v>
      </c>
      <c r="G60" s="5" t="n">
        <v>-28.989481</v>
      </c>
      <c r="H60" s="5" t="n">
        <v>-26.676015</v>
      </c>
      <c r="I60" s="5" t="n">
        <v>-23.597138</v>
      </c>
      <c r="J60" s="5" t="n">
        <v>-19.499837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34.830413</v>
      </c>
      <c r="D61" s="5" t="n">
        <v>-34.655562</v>
      </c>
      <c r="E61" s="5" t="n">
        <v>-34.144429</v>
      </c>
      <c r="F61" s="5" t="n">
        <v>-33.091535</v>
      </c>
      <c r="G61" s="5" t="n">
        <v>-31.449595</v>
      </c>
      <c r="H61" s="5" t="n">
        <v>-29.147088</v>
      </c>
      <c r="I61" s="5" t="n">
        <v>-26.092786</v>
      </c>
      <c r="J61" s="5" t="n">
        <v>-22.069588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37.206438</v>
      </c>
      <c r="D62" s="5" t="n">
        <v>-37.03397</v>
      </c>
      <c r="E62" s="5" t="n">
        <v>-36.525266</v>
      </c>
      <c r="F62" s="5" t="n">
        <v>-35.475704</v>
      </c>
      <c r="G62" s="5" t="n">
        <v>-33.838615</v>
      </c>
      <c r="H62" s="5" t="n">
        <v>-31.544694</v>
      </c>
      <c r="I62" s="5" t="n">
        <v>-28.509671</v>
      </c>
      <c r="J62" s="5" t="n">
        <v>-24.544794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39.52537</v>
      </c>
      <c r="D63" s="5" t="n">
        <v>-39.354789</v>
      </c>
      <c r="E63" s="5" t="n">
        <v>-38.848011</v>
      </c>
      <c r="F63" s="5" t="n">
        <v>-37.801092</v>
      </c>
      <c r="G63" s="5" t="n">
        <v>-36.167853</v>
      </c>
      <c r="H63" s="5" t="n">
        <v>-33.880749</v>
      </c>
      <c r="I63" s="5" t="n">
        <v>-30.861049</v>
      </c>
      <c r="J63" s="5" t="n">
        <v>-26.942642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41.797757</v>
      </c>
      <c r="D64" s="5" t="n">
        <v>-41.628688</v>
      </c>
      <c r="E64" s="5" t="n">
        <v>-41.123456</v>
      </c>
      <c r="F64" s="5" t="n">
        <v>-40.07866</v>
      </c>
      <c r="G64" s="5" t="n">
        <v>-38.448513</v>
      </c>
      <c r="H64" s="5" t="n">
        <v>-36.166888</v>
      </c>
      <c r="I64" s="5" t="n">
        <v>-33.159509</v>
      </c>
      <c r="J64" s="5" t="n">
        <v>-29.278547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44.033893</v>
      </c>
      <c r="D65" s="5" t="n">
        <v>-43.866052</v>
      </c>
      <c r="E65" s="5" t="n">
        <v>-43.362075</v>
      </c>
      <c r="F65" s="5" t="n">
        <v>-42.319001</v>
      </c>
      <c r="G65" s="5" t="n">
        <v>-40.691366</v>
      </c>
      <c r="H65" s="5" t="n">
        <v>-38.414189</v>
      </c>
      <c r="I65" s="5" t="n">
        <v>-35.416825</v>
      </c>
      <c r="J65" s="5" t="n">
        <v>-31.566348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46.243495</v>
      </c>
      <c r="D66" s="5" t="n">
        <v>-46.076657</v>
      </c>
      <c r="E66" s="5" t="n">
        <v>-45.573709</v>
      </c>
      <c r="F66" s="5" t="n">
        <v>-44.532048</v>
      </c>
      <c r="G66" s="5" t="n">
        <v>-42.906472</v>
      </c>
      <c r="H66" s="5" t="n">
        <v>-40.632946</v>
      </c>
      <c r="I66" s="5" t="n">
        <v>-37.6438</v>
      </c>
      <c r="J66" s="5" t="n">
        <v>-33.818374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48.435421</v>
      </c>
      <c r="D67" s="5" t="n">
        <v>-48.269414</v>
      </c>
      <c r="E67" s="5" t="n">
        <v>-47.767317</v>
      </c>
      <c r="F67" s="5" t="n">
        <v>-46.726825</v>
      </c>
      <c r="G67" s="5" t="n">
        <v>-45.102952</v>
      </c>
      <c r="H67" s="5" t="n">
        <v>-42.832446</v>
      </c>
      <c r="I67" s="5" t="n">
        <v>-39.850105</v>
      </c>
      <c r="J67" s="5" t="n">
        <v>-36.045443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50.61745</v>
      </c>
      <c r="D68" s="5" t="n">
        <v>-50.452135</v>
      </c>
      <c r="E68" s="5" t="n">
        <v>-49.950746</v>
      </c>
      <c r="F68" s="5" t="n">
        <v>-48.91123</v>
      </c>
      <c r="G68" s="5" t="n">
        <v>-47.288778</v>
      </c>
      <c r="H68" s="5" t="n">
        <v>-45.020793</v>
      </c>
      <c r="I68" s="5" t="n">
        <v>-42.044131</v>
      </c>
      <c r="J68" s="5" t="n">
        <v>-38.256816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52.796071</v>
      </c>
      <c r="D69" s="5" t="n">
        <v>-52.631337</v>
      </c>
      <c r="E69" s="5" t="n">
        <v>-52.130545</v>
      </c>
      <c r="F69" s="5" t="n">
        <v>-51.091848</v>
      </c>
      <c r="G69" s="5" t="n">
        <v>-49.470591</v>
      </c>
      <c r="H69" s="5" t="n">
        <v>-47.204724</v>
      </c>
      <c r="I69" s="5" t="n">
        <v>-44.232839</v>
      </c>
      <c r="J69" s="5" t="n">
        <v>-40.460121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54.976316</v>
      </c>
      <c r="D70" s="5" t="n">
        <v>-54.812075</v>
      </c>
      <c r="E70" s="5" t="n">
        <v>-54.311787</v>
      </c>
      <c r="F70" s="5" t="n">
        <v>-53.273783</v>
      </c>
      <c r="G70" s="5" t="n">
        <v>-51.653538</v>
      </c>
      <c r="H70" s="5" t="n">
        <v>-49.389464</v>
      </c>
      <c r="I70" s="5" t="n">
        <v>-46.421622</v>
      </c>
      <c r="J70" s="5" t="n">
        <v>-42.661273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57.16161</v>
      </c>
      <c r="D71" s="5" t="n">
        <v>-56.997787</v>
      </c>
      <c r="E71" s="5" t="n">
        <v>-56.497929</v>
      </c>
      <c r="F71" s="5" t="n">
        <v>-55.460515</v>
      </c>
      <c r="G71" s="5" t="n">
        <v>-53.841131</v>
      </c>
      <c r="H71" s="5" t="n">
        <v>-51.578586</v>
      </c>
      <c r="I71" s="5" t="n">
        <v>-48.614189</v>
      </c>
      <c r="J71" s="5" t="n">
        <v>-44.864384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59.353647</v>
      </c>
      <c r="D72" s="5" t="n">
        <v>-59.190182</v>
      </c>
      <c r="E72" s="5" t="n">
        <v>-58.690692</v>
      </c>
      <c r="F72" s="5" t="n">
        <v>-57.653785</v>
      </c>
      <c r="G72" s="5" t="n">
        <v>-56.035139</v>
      </c>
      <c r="H72" s="5" t="n">
        <v>-53.773903</v>
      </c>
      <c r="I72" s="5" t="n">
        <v>-50.812459</v>
      </c>
      <c r="J72" s="5" t="n">
        <v>-47.071696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61.552311</v>
      </c>
      <c r="D73" s="5" t="n">
        <v>-61.389155</v>
      </c>
      <c r="E73" s="5" t="n">
        <v>-60.889982</v>
      </c>
      <c r="F73" s="5" t="n">
        <v>-59.853511</v>
      </c>
      <c r="G73" s="5" t="n">
        <v>-58.235501</v>
      </c>
      <c r="H73" s="5" t="n">
        <v>-55.975393</v>
      </c>
      <c r="I73" s="5" t="n">
        <v>-53.016494</v>
      </c>
      <c r="J73" s="5" t="n">
        <v>-49.283525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63.755629</v>
      </c>
      <c r="D74" s="5" t="n">
        <v>-63.59274</v>
      </c>
      <c r="E74" s="5" t="n">
        <v>-63.093842</v>
      </c>
      <c r="F74" s="5" t="n">
        <v>-62.057748</v>
      </c>
      <c r="G74" s="5" t="n">
        <v>-60.440289</v>
      </c>
      <c r="H74" s="5" t="n">
        <v>-58.181158</v>
      </c>
      <c r="I74" s="5" t="n">
        <v>-55.224464</v>
      </c>
      <c r="J74" s="5" t="n">
        <v>-51.49825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65.95978</v>
      </c>
      <c r="D75" s="5" t="n">
        <v>-65.797124</v>
      </c>
      <c r="E75" s="5" t="n">
        <v>-65.298465</v>
      </c>
      <c r="F75" s="5" t="n">
        <v>-64.2627</v>
      </c>
      <c r="G75" s="5" t="n">
        <v>-62.64572</v>
      </c>
      <c r="H75" s="5" t="n">
        <v>-60.387439</v>
      </c>
      <c r="I75" s="5" t="n">
        <v>-57.432663</v>
      </c>
      <c r="J75" s="5" t="n">
        <v>-53.712329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68.159159</v>
      </c>
      <c r="D76" s="5" t="n">
        <v>-67.996707</v>
      </c>
      <c r="E76" s="5" t="n">
        <v>-67.498256</v>
      </c>
      <c r="F76" s="5" t="n">
        <v>-66.462778</v>
      </c>
      <c r="G76" s="5" t="n">
        <v>-64.846217</v>
      </c>
      <c r="H76" s="5" t="n">
        <v>-62.588679</v>
      </c>
      <c r="I76" s="5" t="n">
        <v>-59.635581</v>
      </c>
      <c r="J76" s="5" t="n">
        <v>-55.920389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70.346507</v>
      </c>
      <c r="D77" s="5" t="n">
        <v>-70.184233</v>
      </c>
      <c r="E77" s="5" t="n">
        <v>-69.685966</v>
      </c>
      <c r="F77" s="5" t="n">
        <v>-68.65074</v>
      </c>
      <c r="G77" s="5" t="n">
        <v>-67.034547</v>
      </c>
      <c r="H77" s="5" t="n">
        <v>-64.777661</v>
      </c>
      <c r="I77" s="5" t="n">
        <v>-61.826035</v>
      </c>
      <c r="J77" s="5" t="n">
        <v>-58.115359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72.513108</v>
      </c>
      <c r="D78" s="5" t="n">
        <v>-72.350991</v>
      </c>
      <c r="E78" s="5" t="n">
        <v>-71.852885</v>
      </c>
      <c r="F78" s="5" t="n">
        <v>-70.817882</v>
      </c>
      <c r="G78" s="5" t="n">
        <v>-69.202012</v>
      </c>
      <c r="H78" s="5" t="n">
        <v>-66.945702</v>
      </c>
      <c r="I78" s="5" t="n">
        <v>-63.995373</v>
      </c>
      <c r="J78" s="5" t="n">
        <v>-60.288677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74.649055</v>
      </c>
      <c r="D79" s="5" t="n">
        <v>-74.487078</v>
      </c>
      <c r="E79" s="5" t="n">
        <v>-73.989115</v>
      </c>
      <c r="F79" s="5" t="n">
        <v>-72.954307</v>
      </c>
      <c r="G79" s="5" t="n">
        <v>-71.338725</v>
      </c>
      <c r="H79" s="5" t="n">
        <v>-69.082923</v>
      </c>
      <c r="I79" s="5" t="n">
        <v>-66.133742</v>
      </c>
      <c r="J79" s="5" t="n">
        <v>-62.430567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76.743588</v>
      </c>
      <c r="D80" s="5" t="n">
        <v>-76.581734</v>
      </c>
      <c r="E80" s="5" t="n">
        <v>-76.083898</v>
      </c>
      <c r="F80" s="5" t="n">
        <v>-75.049265</v>
      </c>
      <c r="G80" s="5" t="n">
        <v>-73.433936</v>
      </c>
      <c r="H80" s="5" t="n">
        <v>-71.178586</v>
      </c>
      <c r="I80" s="5" t="n">
        <v>-68.230424</v>
      </c>
      <c r="J80" s="5" t="n">
        <v>-64.530376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78.785479</v>
      </c>
      <c r="D81" s="5" t="n">
        <v>-78.623735</v>
      </c>
      <c r="E81" s="5" t="n">
        <v>-78.126012</v>
      </c>
      <c r="F81" s="5" t="n">
        <v>-77.091534</v>
      </c>
      <c r="G81" s="5" t="n">
        <v>-75.476432</v>
      </c>
      <c r="H81" s="5" t="n">
        <v>-73.221484</v>
      </c>
      <c r="I81" s="5" t="n">
        <v>-70.27423</v>
      </c>
      <c r="J81" s="5" t="n">
        <v>-66.576966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80.763473</v>
      </c>
      <c r="D82" s="5" t="n">
        <v>-80.601826</v>
      </c>
      <c r="E82" s="5" t="n">
        <v>-80.104204</v>
      </c>
      <c r="F82" s="5" t="n">
        <v>-79.069865</v>
      </c>
      <c r="G82" s="5" t="n">
        <v>-77.454966</v>
      </c>
      <c r="H82" s="5" t="n">
        <v>-75.200376</v>
      </c>
      <c r="I82" s="5" t="n">
        <v>-72.253933</v>
      </c>
      <c r="J82" s="5" t="n">
        <v>-68.559158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82.66674</v>
      </c>
      <c r="D83" s="5" t="n">
        <v>-82.505182</v>
      </c>
      <c r="E83" s="5" t="n">
        <v>-82.00765</v>
      </c>
      <c r="F83" s="5" t="n">
        <v>-80.973435</v>
      </c>
      <c r="G83" s="5" t="n">
        <v>-79.358717</v>
      </c>
      <c r="H83" s="5" t="n">
        <v>-77.10445</v>
      </c>
      <c r="I83" s="5" t="n">
        <v>-74.158733</v>
      </c>
      <c r="J83" s="5" t="n">
        <v>-70.466188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84.485345</v>
      </c>
      <c r="D84" s="5" t="n">
        <v>-84.323866</v>
      </c>
      <c r="E84" s="5" t="n">
        <v>-83.826415</v>
      </c>
      <c r="F84" s="5" t="n">
        <v>-82.792312</v>
      </c>
      <c r="G84" s="5" t="n">
        <v>-81.177757</v>
      </c>
      <c r="H84" s="5" t="n">
        <v>-78.923779</v>
      </c>
      <c r="I84" s="5" t="n">
        <v>-75.978715</v>
      </c>
      <c r="J84" s="5" t="n">
        <v>-72.288174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3" style="0" width="10.1"/>
    <col collapsed="false" customWidth="true" hidden="false" outlineLevel="0" max="11" min="6" style="0" width="10.55"/>
  </cols>
  <sheetData>
    <row r="1" s="1" customFormat="true" ht="13.2" hidden="false" customHeight="false" outlineLevel="0" collapsed="false">
      <c r="A1" s="1" t="s">
        <v>0</v>
      </c>
      <c r="B1" s="1" t="n">
        <v>18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4.233474</v>
      </c>
      <c r="D7" s="5" t="n">
        <v>96.509153</v>
      </c>
      <c r="E7" s="5" t="n">
        <v>98.661743</v>
      </c>
      <c r="F7" s="5" t="n">
        <v>101.148112</v>
      </c>
      <c r="G7" s="5" t="n">
        <v>103.509076</v>
      </c>
      <c r="H7" s="5" t="n">
        <v>105.319204</v>
      </c>
      <c r="I7" s="5" t="n">
        <v>106.327932</v>
      </c>
      <c r="J7" s="5" t="n">
        <v>106.731901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2.426892</v>
      </c>
      <c r="D8" s="5" t="n">
        <v>85.910188</v>
      </c>
      <c r="E8" s="5" t="n">
        <v>88.761896</v>
      </c>
      <c r="F8" s="5" t="n">
        <v>92.000284</v>
      </c>
      <c r="G8" s="5" t="n">
        <v>95.276218</v>
      </c>
      <c r="H8" s="5" t="n">
        <v>98.138163</v>
      </c>
      <c r="I8" s="5" t="n">
        <v>99.925825</v>
      </c>
      <c r="J8" s="5" t="n">
        <v>100.634998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4.500997</v>
      </c>
      <c r="D9" s="5" t="n">
        <v>79.13464</v>
      </c>
      <c r="E9" s="5" t="n">
        <v>82.671395</v>
      </c>
      <c r="F9" s="5" t="n">
        <v>86.423295</v>
      </c>
      <c r="G9" s="5" t="n">
        <v>90.218886</v>
      </c>
      <c r="H9" s="5" t="n">
        <v>93.71803</v>
      </c>
      <c r="I9" s="5" t="n">
        <v>96.089284</v>
      </c>
      <c r="J9" s="5" t="n">
        <v>97.053947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68.368341</v>
      </c>
      <c r="D10" s="5" t="n">
        <v>73.847196</v>
      </c>
      <c r="E10" s="5" t="n">
        <v>78.077502</v>
      </c>
      <c r="F10" s="5" t="n">
        <v>82.309886</v>
      </c>
      <c r="G10" s="5" t="n">
        <v>86.521905</v>
      </c>
      <c r="H10" s="5" t="n">
        <v>90.480833</v>
      </c>
      <c r="I10" s="5" t="n">
        <v>93.31663</v>
      </c>
      <c r="J10" s="5" t="n">
        <v>94.504919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3.439863</v>
      </c>
      <c r="D11" s="5" t="n">
        <v>69.411974</v>
      </c>
      <c r="E11" s="5" t="n">
        <v>74.253131</v>
      </c>
      <c r="F11" s="5" t="n">
        <v>79.006092</v>
      </c>
      <c r="G11" s="5" t="n">
        <v>83.568829</v>
      </c>
      <c r="H11" s="5" t="n">
        <v>87.90588</v>
      </c>
      <c r="I11" s="5" t="n">
        <v>91.132119</v>
      </c>
      <c r="J11" s="5" t="n">
        <v>92.522127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59.325581</v>
      </c>
      <c r="D12" s="5" t="n">
        <v>65.580198</v>
      </c>
      <c r="E12" s="5" t="n">
        <v>70.907659</v>
      </c>
      <c r="F12" s="5" t="n">
        <v>76.172083</v>
      </c>
      <c r="G12" s="5" t="n">
        <v>81.072152</v>
      </c>
      <c r="H12" s="5" t="n">
        <v>85.750529</v>
      </c>
      <c r="I12" s="5" t="n">
        <v>89.321126</v>
      </c>
      <c r="J12" s="5" t="n">
        <v>90.897744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5.804047</v>
      </c>
      <c r="D13" s="5" t="n">
        <v>62.215867</v>
      </c>
      <c r="E13" s="5" t="n">
        <v>67.908503</v>
      </c>
      <c r="F13" s="5" t="n">
        <v>73.642723</v>
      </c>
      <c r="G13" s="5" t="n">
        <v>78.911591</v>
      </c>
      <c r="H13" s="5" t="n">
        <v>83.880028</v>
      </c>
      <c r="I13" s="5" t="n">
        <v>87.767355</v>
      </c>
      <c r="J13" s="5" t="n">
        <v>89.520675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2.734124</v>
      </c>
      <c r="D14" s="5" t="n">
        <v>59.226709</v>
      </c>
      <c r="E14" s="5" t="n">
        <v>65.185886</v>
      </c>
      <c r="F14" s="5" t="n">
        <v>71.32897</v>
      </c>
      <c r="G14" s="5" t="n">
        <v>76.969512</v>
      </c>
      <c r="H14" s="5" t="n">
        <v>82.211187</v>
      </c>
      <c r="I14" s="5" t="n">
        <v>86.400041</v>
      </c>
      <c r="J14" s="5" t="n">
        <v>88.324419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0.019155</v>
      </c>
      <c r="D15" s="5" t="n">
        <v>56.544263</v>
      </c>
      <c r="E15" s="5" t="n">
        <v>62.695912</v>
      </c>
      <c r="F15" s="5" t="n">
        <v>69.180884</v>
      </c>
      <c r="G15" s="5" t="n">
        <v>75.181216</v>
      </c>
      <c r="H15" s="5" t="n">
        <v>80.706622</v>
      </c>
      <c r="I15" s="5" t="n">
        <v>85.172505</v>
      </c>
      <c r="J15" s="5" t="n">
        <v>87.265919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47.590482</v>
      </c>
      <c r="D16" s="5" t="n">
        <v>54.148848</v>
      </c>
      <c r="E16" s="5" t="n">
        <v>60.406379</v>
      </c>
      <c r="F16" s="5" t="n">
        <v>67.169448</v>
      </c>
      <c r="G16" s="5" t="n">
        <v>73.507135</v>
      </c>
      <c r="H16" s="5" t="n">
        <v>79.330825</v>
      </c>
      <c r="I16" s="5" t="n">
        <v>84.052091</v>
      </c>
      <c r="J16" s="5" t="n">
        <v>86.31563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45.397781</v>
      </c>
      <c r="D17" s="5" t="n">
        <v>51.989176</v>
      </c>
      <c r="E17" s="5" t="n">
        <v>58.291431</v>
      </c>
      <c r="F17" s="5" t="n">
        <v>65.276613</v>
      </c>
      <c r="G17" s="5" t="n">
        <v>71.921585</v>
      </c>
      <c r="H17" s="5" t="n">
        <v>78.042722</v>
      </c>
      <c r="I17" s="5" t="n">
        <v>83.014958</v>
      </c>
      <c r="J17" s="5" t="n">
        <v>85.452346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43.403143</v>
      </c>
      <c r="D18" s="5" t="n">
        <v>50.014755</v>
      </c>
      <c r="E18" s="5" t="n">
        <v>56.329456</v>
      </c>
      <c r="F18" s="5" t="n">
        <v>63.489928</v>
      </c>
      <c r="G18" s="5" t="n">
        <v>70.408016</v>
      </c>
      <c r="H18" s="5" t="n">
        <v>76.821674</v>
      </c>
      <c r="I18" s="5" t="n">
        <v>82.061153</v>
      </c>
      <c r="J18" s="5" t="n">
        <v>84.660291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1.577332</v>
      </c>
      <c r="D19" s="5" t="n">
        <v>48.199632</v>
      </c>
      <c r="E19" s="5" t="n">
        <v>54.502111</v>
      </c>
      <c r="F19" s="5" t="n">
        <v>61.799759</v>
      </c>
      <c r="G19" s="5" t="n">
        <v>68.95583</v>
      </c>
      <c r="H19" s="5" t="n">
        <v>75.652503</v>
      </c>
      <c r="I19" s="5" t="n">
        <v>81.165039</v>
      </c>
      <c r="J19" s="5" t="n">
        <v>83.92738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39.89732</v>
      </c>
      <c r="D20" s="5" t="n">
        <v>46.522869</v>
      </c>
      <c r="E20" s="5" t="n">
        <v>52.815603</v>
      </c>
      <c r="F20" s="5" t="n">
        <v>60.197947</v>
      </c>
      <c r="G20" s="5" t="n">
        <v>67.558177</v>
      </c>
      <c r="H20" s="5" t="n">
        <v>74.524147</v>
      </c>
      <c r="I20" s="5" t="n">
        <v>80.313345</v>
      </c>
      <c r="J20" s="5" t="n">
        <v>83.244131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38.344639</v>
      </c>
      <c r="D21" s="5" t="n">
        <v>44.967346</v>
      </c>
      <c r="E21" s="5" t="n">
        <v>51.276397</v>
      </c>
      <c r="F21" s="5" t="n">
        <v>58.677196</v>
      </c>
      <c r="G21" s="5" t="n">
        <v>66.210461</v>
      </c>
      <c r="H21" s="5" t="n">
        <v>73.428685</v>
      </c>
      <c r="I21" s="5" t="n">
        <v>79.496956</v>
      </c>
      <c r="J21" s="5" t="n">
        <v>82.607779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36.904233</v>
      </c>
      <c r="D22" s="5" t="n">
        <v>43.518892</v>
      </c>
      <c r="E22" s="5" t="n">
        <v>49.836065</v>
      </c>
      <c r="F22" s="5" t="n">
        <v>57.23082</v>
      </c>
      <c r="G22" s="5" t="n">
        <v>64.90935</v>
      </c>
      <c r="H22" s="5" t="n">
        <v>72.360577</v>
      </c>
      <c r="I22" s="5" t="n">
        <v>78.708446</v>
      </c>
      <c r="J22" s="5" t="n">
        <v>82.009071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35.563649</v>
      </c>
      <c r="D23" s="5" t="n">
        <v>42.165639</v>
      </c>
      <c r="E23" s="5" t="n">
        <v>48.484153</v>
      </c>
      <c r="F23" s="5" t="n">
        <v>55.85264</v>
      </c>
      <c r="G23" s="5" t="n">
        <v>63.652175</v>
      </c>
      <c r="H23" s="5" t="n">
        <v>71.316054</v>
      </c>
      <c r="I23" s="5" t="n">
        <v>77.941764</v>
      </c>
      <c r="J23" s="5" t="n">
        <v>81.442221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34.312455</v>
      </c>
      <c r="D24" s="5" t="n">
        <v>40.897539</v>
      </c>
      <c r="E24" s="5" t="n">
        <v>47.211618</v>
      </c>
      <c r="F24" s="5" t="n">
        <v>54.556633</v>
      </c>
      <c r="G24" s="5" t="n">
        <v>62.436573</v>
      </c>
      <c r="H24" s="5" t="n">
        <v>70.292616</v>
      </c>
      <c r="I24" s="5" t="n">
        <v>77.192013</v>
      </c>
      <c r="J24" s="5" t="n">
        <v>80.902902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33.141809</v>
      </c>
      <c r="D25" s="5" t="n">
        <v>39.70601</v>
      </c>
      <c r="E25" s="5" t="n">
        <v>46.010585</v>
      </c>
      <c r="F25" s="5" t="n">
        <v>53.367391</v>
      </c>
      <c r="G25" s="5" t="n">
        <v>61.260298</v>
      </c>
      <c r="H25" s="5" t="n">
        <v>69.288628</v>
      </c>
      <c r="I25" s="5" t="n">
        <v>76.455274</v>
      </c>
      <c r="J25" s="5" t="n">
        <v>80.387422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32.044139</v>
      </c>
      <c r="D26" s="5" t="n">
        <v>38.583649</v>
      </c>
      <c r="E26" s="5" t="n">
        <v>44.874167</v>
      </c>
      <c r="F26" s="5" t="n">
        <v>52.235099</v>
      </c>
      <c r="G26" s="5" t="n">
        <v>60.121141</v>
      </c>
      <c r="H26" s="5" t="n">
        <v>68.303013</v>
      </c>
      <c r="I26" s="5" t="n">
        <v>75.728468</v>
      </c>
      <c r="J26" s="5" t="n">
        <v>79.892596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27.447951</v>
      </c>
      <c r="D27" s="5" t="n">
        <v>33.809894</v>
      </c>
      <c r="E27" s="5" t="n">
        <v>39.97194</v>
      </c>
      <c r="F27" s="5" t="n">
        <v>47.266457</v>
      </c>
      <c r="G27" s="5" t="n">
        <v>55.120946</v>
      </c>
      <c r="H27" s="5" t="n">
        <v>63.627786</v>
      </c>
      <c r="I27" s="5" t="n">
        <v>72.179414</v>
      </c>
      <c r="J27" s="5" t="n">
        <v>77.642045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23.965533</v>
      </c>
      <c r="D28" s="5" t="n">
        <v>30.064249</v>
      </c>
      <c r="E28" s="5" t="n">
        <v>36.014143</v>
      </c>
      <c r="F28" s="5" t="n">
        <v>43.133857</v>
      </c>
      <c r="G28" s="5" t="n">
        <v>50.932811</v>
      </c>
      <c r="H28" s="5" t="n">
        <v>59.47501</v>
      </c>
      <c r="I28" s="5" t="n">
        <v>68.706284</v>
      </c>
      <c r="J28" s="5" t="n">
        <v>75.603555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21.259196</v>
      </c>
      <c r="D29" s="5" t="n">
        <v>27.017542</v>
      </c>
      <c r="E29" s="5" t="n">
        <v>32.683353</v>
      </c>
      <c r="F29" s="5" t="n">
        <v>39.54355</v>
      </c>
      <c r="G29" s="5" t="n">
        <v>47.190557</v>
      </c>
      <c r="H29" s="5" t="n">
        <v>55.783558</v>
      </c>
      <c r="I29" s="5" t="n">
        <v>65.290549</v>
      </c>
      <c r="J29" s="5" t="n">
        <v>73.632669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19.114147</v>
      </c>
      <c r="D30" s="5" t="n">
        <v>24.470306</v>
      </c>
      <c r="E30" s="5" t="n">
        <v>29.793736</v>
      </c>
      <c r="F30" s="5" t="n">
        <v>36.325285</v>
      </c>
      <c r="G30" s="5" t="n">
        <v>43.74305</v>
      </c>
      <c r="H30" s="5" t="n">
        <v>52.298278</v>
      </c>
      <c r="I30" s="5" t="n">
        <v>62.124518</v>
      </c>
      <c r="J30" s="5" t="n">
        <v>71.640678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17.38463</v>
      </c>
      <c r="D31" s="5" t="n">
        <v>22.297936</v>
      </c>
      <c r="E31" s="5" t="n">
        <v>27.238414</v>
      </c>
      <c r="F31" s="5" t="n">
        <v>33.389172</v>
      </c>
      <c r="G31" s="5" t="n">
        <v>40.513615</v>
      </c>
      <c r="H31" s="5" t="n">
        <v>48.952379</v>
      </c>
      <c r="I31" s="5" t="n">
        <v>59.02105</v>
      </c>
      <c r="J31" s="5" t="n">
        <v>69.570735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15.967468</v>
      </c>
      <c r="D32" s="5" t="n">
        <v>20.420556</v>
      </c>
      <c r="E32" s="5" t="n">
        <v>24.957356</v>
      </c>
      <c r="F32" s="5" t="n">
        <v>30.694466</v>
      </c>
      <c r="G32" s="5" t="n">
        <v>37.475661</v>
      </c>
      <c r="H32" s="5" t="n">
        <v>45.724723</v>
      </c>
      <c r="I32" s="5" t="n">
        <v>55.936031</v>
      </c>
      <c r="J32" s="5" t="n">
        <v>67.447081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14.787378</v>
      </c>
      <c r="D33" s="5" t="n">
        <v>18.784411</v>
      </c>
      <c r="E33" s="5" t="n">
        <v>22.915788</v>
      </c>
      <c r="F33" s="5" t="n">
        <v>28.226022</v>
      </c>
      <c r="G33" s="5" t="n">
        <v>34.630149</v>
      </c>
      <c r="H33" s="5" t="n">
        <v>42.624025</v>
      </c>
      <c r="I33" s="5" t="n">
        <v>52.874292</v>
      </c>
      <c r="J33" s="5" t="n">
        <v>65.223453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13.78814</v>
      </c>
      <c r="D34" s="5" t="n">
        <v>17.350305</v>
      </c>
      <c r="E34" s="5" t="n">
        <v>21.090204</v>
      </c>
      <c r="F34" s="5" t="n">
        <v>25.977904</v>
      </c>
      <c r="G34" s="5" t="n">
        <v>31.987901</v>
      </c>
      <c r="H34" s="5" t="n">
        <v>39.672919</v>
      </c>
      <c r="I34" s="5" t="n">
        <v>49.858429</v>
      </c>
      <c r="J34" s="5" t="n">
        <v>62.86859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12.92701</v>
      </c>
      <c r="D35" s="5" t="n">
        <v>16.086948</v>
      </c>
      <c r="E35" s="5" t="n">
        <v>19.460513</v>
      </c>
      <c r="F35" s="5" t="n">
        <v>23.943849</v>
      </c>
      <c r="G35" s="5" t="n">
        <v>29.558184</v>
      </c>
      <c r="H35" s="5" t="n">
        <v>36.895618</v>
      </c>
      <c r="I35" s="5" t="n">
        <v>46.919273</v>
      </c>
      <c r="J35" s="5" t="n">
        <v>60.403037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12.171058</v>
      </c>
      <c r="D36" s="5" t="n">
        <v>14.967596</v>
      </c>
      <c r="E36" s="5" t="n">
        <v>18.006646</v>
      </c>
      <c r="F36" s="5" t="n">
        <v>22.113253</v>
      </c>
      <c r="G36" s="5" t="n">
        <v>27.343214</v>
      </c>
      <c r="H36" s="5" t="n">
        <v>34.310362</v>
      </c>
      <c r="I36" s="5" t="n">
        <v>44.088045</v>
      </c>
      <c r="J36" s="5" t="n">
        <v>57.861775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11.494686</v>
      </c>
      <c r="D37" s="5" t="n">
        <v>13.968631</v>
      </c>
      <c r="E37" s="5" t="n">
        <v>16.707845</v>
      </c>
      <c r="F37" s="5" t="n">
        <v>20.470728</v>
      </c>
      <c r="G37" s="5" t="n">
        <v>25.337008</v>
      </c>
      <c r="H37" s="5" t="n">
        <v>31.926208</v>
      </c>
      <c r="I37" s="5" t="n">
        <v>41.391122</v>
      </c>
      <c r="J37" s="5" t="n">
        <v>55.284584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10.8779</v>
      </c>
      <c r="D38" s="5" t="n">
        <v>13.069106</v>
      </c>
      <c r="E38" s="5" t="n">
        <v>15.54322</v>
      </c>
      <c r="F38" s="5" t="n">
        <v>18.997428</v>
      </c>
      <c r="G38" s="5" t="n">
        <v>23.526697</v>
      </c>
      <c r="H38" s="5" t="n">
        <v>29.742909</v>
      </c>
      <c r="I38" s="5" t="n">
        <v>38.847332</v>
      </c>
      <c r="J38" s="5" t="n">
        <v>52.709416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0.305049</v>
      </c>
      <c r="D39" s="5" t="n">
        <v>12.250632</v>
      </c>
      <c r="E39" s="5" t="n">
        <v>14.492617</v>
      </c>
      <c r="F39" s="5" t="n">
        <v>17.672849</v>
      </c>
      <c r="G39" s="5" t="n">
        <v>21.894817</v>
      </c>
      <c r="H39" s="5" t="n">
        <v>27.752543</v>
      </c>
      <c r="I39" s="5" t="n">
        <v>36.46725</v>
      </c>
      <c r="J39" s="5" t="n">
        <v>50.169083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9.763891</v>
      </c>
      <c r="D40" s="5" t="n">
        <v>11.497322</v>
      </c>
      <c r="E40" s="5" t="n">
        <v>13.537368</v>
      </c>
      <c r="F40" s="5" t="n">
        <v>16.476434</v>
      </c>
      <c r="G40" s="5" t="n">
        <v>20.421582</v>
      </c>
      <c r="H40" s="5" t="n">
        <v>25.941792</v>
      </c>
      <c r="I40" s="5" t="n">
        <v>34.253849</v>
      </c>
      <c r="J40" s="5" t="n">
        <v>47.690106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9.244877</v>
      </c>
      <c r="D41" s="5" t="n">
        <v>10.795676</v>
      </c>
      <c r="E41" s="5" t="n">
        <v>12.660751</v>
      </c>
      <c r="F41" s="5" t="n">
        <v>15.388718</v>
      </c>
      <c r="G41" s="5" t="n">
        <v>19.086726</v>
      </c>
      <c r="H41" s="5" t="n">
        <v>24.294169</v>
      </c>
      <c r="I41" s="5" t="n">
        <v>32.203887</v>
      </c>
      <c r="J41" s="5" t="n">
        <v>45.292662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8.740589</v>
      </c>
      <c r="D42" s="5" t="n">
        <v>10.1344</v>
      </c>
      <c r="E42" s="5" t="n">
        <v>11.848185</v>
      </c>
      <c r="F42" s="5" t="n">
        <v>14.392011</v>
      </c>
      <c r="G42" s="5" t="n">
        <v>17.87077</v>
      </c>
      <c r="H42" s="5" t="n">
        <v>22.791863</v>
      </c>
      <c r="I42" s="5" t="n">
        <v>30.309557</v>
      </c>
      <c r="J42" s="5" t="n">
        <v>42.991009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7.754639</v>
      </c>
      <c r="D43" s="5" t="n">
        <v>8.897376</v>
      </c>
      <c r="E43" s="5" t="n">
        <v>10.367384</v>
      </c>
      <c r="F43" s="5" t="n">
        <v>12.611345</v>
      </c>
      <c r="G43" s="5" t="n">
        <v>15.725791</v>
      </c>
      <c r="H43" s="5" t="n">
        <v>20.152893</v>
      </c>
      <c r="I43" s="5" t="n">
        <v>26.942956</v>
      </c>
      <c r="J43" s="5" t="n">
        <v>38.70665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6.774771</v>
      </c>
      <c r="D44" s="5" t="n">
        <v>7.730779</v>
      </c>
      <c r="E44" s="5" t="n">
        <v>9.018006</v>
      </c>
      <c r="F44" s="5" t="n">
        <v>11.034608</v>
      </c>
      <c r="G44" s="5" t="n">
        <v>13.866869</v>
      </c>
      <c r="H44" s="5" t="n">
        <v>17.895966</v>
      </c>
      <c r="I44" s="5" t="n">
        <v>24.053784</v>
      </c>
      <c r="J44" s="5" t="n">
        <v>34.860517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5.78359</v>
      </c>
      <c r="D45" s="5" t="n">
        <v>6.59908</v>
      </c>
      <c r="E45" s="5" t="n">
        <v>7.748045</v>
      </c>
      <c r="F45" s="5" t="n">
        <v>9.591323</v>
      </c>
      <c r="G45" s="5" t="n">
        <v>12.205071</v>
      </c>
      <c r="H45" s="5" t="n">
        <v>15.916874</v>
      </c>
      <c r="I45" s="5" t="n">
        <v>21.541817</v>
      </c>
      <c r="J45" s="5" t="n">
        <v>31.43053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4.772349</v>
      </c>
      <c r="D46" s="5" t="n">
        <v>5.480472</v>
      </c>
      <c r="E46" s="5" t="n">
        <v>6.52363</v>
      </c>
      <c r="F46" s="5" t="n">
        <v>8.23362</v>
      </c>
      <c r="G46" s="5" t="n">
        <v>10.677396</v>
      </c>
      <c r="H46" s="5" t="n">
        <v>14.136961</v>
      </c>
      <c r="I46" s="5" t="n">
        <v>19.320226</v>
      </c>
      <c r="J46" s="5" t="n">
        <v>28.371082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3.737613</v>
      </c>
      <c r="D47" s="5" t="n">
        <v>4.362298</v>
      </c>
      <c r="E47" s="5" t="n">
        <v>5.323438</v>
      </c>
      <c r="F47" s="5" t="n">
        <v>6.929868</v>
      </c>
      <c r="G47" s="5" t="n">
        <v>9.240483</v>
      </c>
      <c r="H47" s="5" t="n">
        <v>12.499156</v>
      </c>
      <c r="I47" s="5" t="n">
        <v>17.319266</v>
      </c>
      <c r="J47" s="5" t="n">
        <v>25.628571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2.679147</v>
      </c>
      <c r="D48" s="5" t="n">
        <v>3.237859</v>
      </c>
      <c r="E48" s="5" t="n">
        <v>4.134588</v>
      </c>
      <c r="F48" s="5" t="n">
        <v>5.659677</v>
      </c>
      <c r="G48" s="5" t="n">
        <v>7.865082</v>
      </c>
      <c r="H48" s="5" t="n">
        <v>10.963019</v>
      </c>
      <c r="I48" s="5" t="n">
        <v>15.485316</v>
      </c>
      <c r="J48" s="5" t="n">
        <v>23.150589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1.598582</v>
      </c>
      <c r="D49" s="5" t="n">
        <v>2.104268</v>
      </c>
      <c r="E49" s="5" t="n">
        <v>2.949767</v>
      </c>
      <c r="F49" s="5" t="n">
        <v>4.410275</v>
      </c>
      <c r="G49" s="5" t="n">
        <v>6.531804</v>
      </c>
      <c r="H49" s="5" t="n">
        <v>9.500339</v>
      </c>
      <c r="I49" s="5" t="n">
        <v>13.778209</v>
      </c>
      <c r="J49" s="5" t="n">
        <v>20.890391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0.498579</v>
      </c>
      <c r="D50" s="5" t="n">
        <v>0.961007</v>
      </c>
      <c r="E50" s="5" t="n">
        <v>1.76528</v>
      </c>
      <c r="F50" s="5" t="n">
        <v>3.173978</v>
      </c>
      <c r="G50" s="5" t="n">
        <v>5.22803</v>
      </c>
      <c r="H50" s="5" t="n">
        <v>8.091665</v>
      </c>
      <c r="I50" s="5" t="n">
        <v>12.168333</v>
      </c>
      <c r="J50" s="5" t="n">
        <v>18.808436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-0.617698</v>
      </c>
      <c r="D51" s="5" t="n">
        <v>-0.191005</v>
      </c>
      <c r="E51" s="5" t="n">
        <v>0.579733</v>
      </c>
      <c r="F51" s="5" t="n">
        <v>1.946457</v>
      </c>
      <c r="G51" s="5" t="n">
        <v>3.945742</v>
      </c>
      <c r="H51" s="5" t="n">
        <v>6.72372</v>
      </c>
      <c r="I51" s="5" t="n">
        <v>10.634067</v>
      </c>
      <c r="J51" s="5" t="n">
        <v>16.872343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-1.746905</v>
      </c>
      <c r="D52" s="5" t="n">
        <v>-1.35004</v>
      </c>
      <c r="E52" s="5" t="n">
        <v>-0.606843</v>
      </c>
      <c r="F52" s="5" t="n">
        <v>0.725563</v>
      </c>
      <c r="G52" s="5" t="n">
        <v>2.680019</v>
      </c>
      <c r="H52" s="5" t="n">
        <v>5.387542</v>
      </c>
      <c r="I52" s="5" t="n">
        <v>9.159718</v>
      </c>
      <c r="J52" s="5" t="n">
        <v>15.056116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4.605086</v>
      </c>
      <c r="D53" s="5" t="n">
        <v>-4.263991</v>
      </c>
      <c r="E53" s="5" t="n">
        <v>-3.570981</v>
      </c>
      <c r="F53" s="5" t="n">
        <v>-2.300658</v>
      </c>
      <c r="G53" s="5" t="n">
        <v>-0.42739</v>
      </c>
      <c r="H53" s="5" t="n">
        <v>2.151761</v>
      </c>
      <c r="I53" s="5" t="n">
        <v>5.669013</v>
      </c>
      <c r="J53" s="5" t="n">
        <v>10.915202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7.477212</v>
      </c>
      <c r="D54" s="5" t="n">
        <v>-7.173519</v>
      </c>
      <c r="E54" s="5" t="n">
        <v>-6.51317</v>
      </c>
      <c r="F54" s="5" t="n">
        <v>-5.282913</v>
      </c>
      <c r="G54" s="5" t="n">
        <v>-3.462102</v>
      </c>
      <c r="H54" s="5" t="n">
        <v>-0.966427</v>
      </c>
      <c r="I54" s="5" t="n">
        <v>2.382851</v>
      </c>
      <c r="J54" s="5" t="n">
        <v>7.186635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10.32685</v>
      </c>
      <c r="D55" s="5" t="n">
        <v>-10.048756</v>
      </c>
      <c r="E55" s="5" t="n">
        <v>-9.4104</v>
      </c>
      <c r="F55" s="5" t="n">
        <v>-8.207021</v>
      </c>
      <c r="G55" s="5" t="n">
        <v>-6.421453</v>
      </c>
      <c r="H55" s="5" t="n">
        <v>-3.982108</v>
      </c>
      <c r="I55" s="5" t="n">
        <v>-0.747164</v>
      </c>
      <c r="J55" s="5" t="n">
        <v>3.749056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13.12828</v>
      </c>
      <c r="D56" s="5" t="n">
        <v>-12.867983</v>
      </c>
      <c r="E56" s="5" t="n">
        <v>-12.244861</v>
      </c>
      <c r="F56" s="5" t="n">
        <v>-11.060115</v>
      </c>
      <c r="G56" s="5" t="n">
        <v>-9.299026</v>
      </c>
      <c r="H56" s="5" t="n">
        <v>-6.898935</v>
      </c>
      <c r="I56" s="5" t="n">
        <v>-3.744135</v>
      </c>
      <c r="J56" s="5" t="n">
        <v>0.533351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15.865184</v>
      </c>
      <c r="D57" s="5" t="n">
        <v>-15.617458</v>
      </c>
      <c r="E57" s="5" t="n">
        <v>-15.005158</v>
      </c>
      <c r="F57" s="5" t="n">
        <v>-13.833698</v>
      </c>
      <c r="G57" s="5" t="n">
        <v>-12.090107</v>
      </c>
      <c r="H57" s="5" t="n">
        <v>-9.718141</v>
      </c>
      <c r="I57" s="5" t="n">
        <v>-6.621007</v>
      </c>
      <c r="J57" s="5" t="n">
        <v>-2.502513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18.528831</v>
      </c>
      <c r="D58" s="5" t="n">
        <v>-18.290139</v>
      </c>
      <c r="E58" s="5" t="n">
        <v>-17.685705</v>
      </c>
      <c r="F58" s="5" t="n">
        <v>-16.523954</v>
      </c>
      <c r="G58" s="5" t="n">
        <v>-14.793183</v>
      </c>
      <c r="H58" s="5" t="n">
        <v>-12.441862</v>
      </c>
      <c r="I58" s="5" t="n">
        <v>-9.387187</v>
      </c>
      <c r="J58" s="5" t="n">
        <v>-5.386623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21.116307</v>
      </c>
      <c r="D59" s="5" t="n">
        <v>-20.884228</v>
      </c>
      <c r="E59" s="5" t="n">
        <v>-20.285634</v>
      </c>
      <c r="F59" s="5" t="n">
        <v>-19.131133</v>
      </c>
      <c r="G59" s="5" t="n">
        <v>-17.409959</v>
      </c>
      <c r="H59" s="5" t="n">
        <v>-15.074116</v>
      </c>
      <c r="I59" s="5" t="n">
        <v>-12.051345</v>
      </c>
      <c r="J59" s="5" t="n">
        <v>-8.13988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23.629038</v>
      </c>
      <c r="D60" s="5" t="n">
        <v>-23.40189</v>
      </c>
      <c r="E60" s="5" t="n">
        <v>-22.807715</v>
      </c>
      <c r="F60" s="5" t="n">
        <v>-21.658734</v>
      </c>
      <c r="G60" s="5" t="n">
        <v>-19.94488</v>
      </c>
      <c r="H60" s="5" t="n">
        <v>-17.620858</v>
      </c>
      <c r="I60" s="5" t="n">
        <v>-14.622495</v>
      </c>
      <c r="J60" s="5" t="n">
        <v>-10.779476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26.071603</v>
      </c>
      <c r="D61" s="5" t="n">
        <v>-25.848198</v>
      </c>
      <c r="E61" s="5" t="n">
        <v>-25.257426</v>
      </c>
      <c r="F61" s="5" t="n">
        <v>-24.112719</v>
      </c>
      <c r="G61" s="5" t="n">
        <v>-22.404543</v>
      </c>
      <c r="H61" s="5" t="n">
        <v>-20.089699</v>
      </c>
      <c r="I61" s="5" t="n">
        <v>-17.110309</v>
      </c>
      <c r="J61" s="5" t="n">
        <v>-13.320668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28.45082</v>
      </c>
      <c r="D62" s="5" t="n">
        <v>-28.230306</v>
      </c>
      <c r="E62" s="5" t="n">
        <v>-27.642197</v>
      </c>
      <c r="F62" s="5" t="n">
        <v>-26.500848</v>
      </c>
      <c r="G62" s="5" t="n">
        <v>-24.797142</v>
      </c>
      <c r="H62" s="5" t="n">
        <v>-22.489526</v>
      </c>
      <c r="I62" s="5" t="n">
        <v>-19.525099</v>
      </c>
      <c r="J62" s="5" t="n">
        <v>-15.777653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30.77504</v>
      </c>
      <c r="D63" s="5" t="n">
        <v>-30.556794</v>
      </c>
      <c r="E63" s="5" t="n">
        <v>-29.970797</v>
      </c>
      <c r="F63" s="5" t="n">
        <v>-28.832123</v>
      </c>
      <c r="G63" s="5" t="n">
        <v>-27.131982</v>
      </c>
      <c r="H63" s="5" t="n">
        <v>-24.830136</v>
      </c>
      <c r="I63" s="5" t="n">
        <v>-21.877659</v>
      </c>
      <c r="J63" s="5" t="n">
        <v>-18.163981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33.053585</v>
      </c>
      <c r="D64" s="5" t="n">
        <v>-32.837144</v>
      </c>
      <c r="E64" s="5" t="n">
        <v>-32.252844</v>
      </c>
      <c r="F64" s="5" t="n">
        <v>-31.116327</v>
      </c>
      <c r="G64" s="5" t="n">
        <v>-29.419063</v>
      </c>
      <c r="H64" s="5" t="n">
        <v>-27.121875</v>
      </c>
      <c r="I64" s="5" t="n">
        <v>-24.179053</v>
      </c>
      <c r="J64" s="5" t="n">
        <v>-20.492701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35.296293</v>
      </c>
      <c r="D65" s="5" t="n">
        <v>-35.081306</v>
      </c>
      <c r="E65" s="5" t="n">
        <v>-34.498386</v>
      </c>
      <c r="F65" s="5" t="n">
        <v>-33.363627</v>
      </c>
      <c r="G65" s="5" t="n">
        <v>-31.668709</v>
      </c>
      <c r="H65" s="5" t="n">
        <v>-29.375323</v>
      </c>
      <c r="I65" s="5" t="n">
        <v>-26.440384</v>
      </c>
      <c r="J65" s="5" t="n">
        <v>-22.776371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37.513122</v>
      </c>
      <c r="D66" s="5" t="n">
        <v>-37.299321</v>
      </c>
      <c r="E66" s="5" t="n">
        <v>-36.717534</v>
      </c>
      <c r="F66" s="5" t="n">
        <v>-35.584222</v>
      </c>
      <c r="G66" s="5" t="n">
        <v>-33.891237</v>
      </c>
      <c r="H66" s="5" t="n">
        <v>-31.600982</v>
      </c>
      <c r="I66" s="5" t="n">
        <v>-28.67254</v>
      </c>
      <c r="J66" s="5" t="n">
        <v>-25.026958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39.713792</v>
      </c>
      <c r="D67" s="5" t="n">
        <v>-39.500969</v>
      </c>
      <c r="E67" s="5" t="n">
        <v>-38.920121</v>
      </c>
      <c r="F67" s="5" t="n">
        <v>-37.78801</v>
      </c>
      <c r="G67" s="5" t="n">
        <v>-36.096631</v>
      </c>
      <c r="H67" s="5" t="n">
        <v>-33.808979</v>
      </c>
      <c r="I67" s="5" t="n">
        <v>-30.885939</v>
      </c>
      <c r="J67" s="5" t="n">
        <v>-27.255693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41.907443</v>
      </c>
      <c r="D68" s="5" t="n">
        <v>-41.695434</v>
      </c>
      <c r="E68" s="5" t="n">
        <v>-41.115371</v>
      </c>
      <c r="F68" s="5" t="n">
        <v>-39.984265</v>
      </c>
      <c r="G68" s="5" t="n">
        <v>-38.294231</v>
      </c>
      <c r="H68" s="5" t="n">
        <v>-36.008759</v>
      </c>
      <c r="I68" s="5" t="n">
        <v>-33.090246</v>
      </c>
      <c r="J68" s="5" t="n">
        <v>-29.472861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44.102295</v>
      </c>
      <c r="D69" s="5" t="n">
        <v>-43.890968</v>
      </c>
      <c r="E69" s="5" t="n">
        <v>-43.311567</v>
      </c>
      <c r="F69" s="5" t="n">
        <v>-42.18131</v>
      </c>
      <c r="G69" s="5" t="n">
        <v>-40.49241</v>
      </c>
      <c r="H69" s="5" t="n">
        <v>-38.208779</v>
      </c>
      <c r="I69" s="5" t="n">
        <v>-35.294086</v>
      </c>
      <c r="J69" s="5" t="n">
        <v>-31.687563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46.30531</v>
      </c>
      <c r="D70" s="5" t="n">
        <v>-46.09456</v>
      </c>
      <c r="E70" s="5" t="n">
        <v>-45.51572</v>
      </c>
      <c r="F70" s="5" t="n">
        <v>-44.386183</v>
      </c>
      <c r="G70" s="5" t="n">
        <v>-42.698247</v>
      </c>
      <c r="H70" s="5" t="n">
        <v>-40.416179</v>
      </c>
      <c r="I70" s="5" t="n">
        <v>-37.504733</v>
      </c>
      <c r="J70" s="5" t="n">
        <v>-33.907447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48.521848</v>
      </c>
      <c r="D71" s="5" t="n">
        <v>-48.311591</v>
      </c>
      <c r="E71" s="5" t="n">
        <v>-47.733229</v>
      </c>
      <c r="F71" s="5" t="n">
        <v>-46.604308</v>
      </c>
      <c r="G71" s="5" t="n">
        <v>-44.917197</v>
      </c>
      <c r="H71" s="5" t="n">
        <v>-42.636465</v>
      </c>
      <c r="I71" s="5" t="n">
        <v>-39.727795</v>
      </c>
      <c r="J71" s="5" t="n">
        <v>-36.13841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50.755343</v>
      </c>
      <c r="D72" s="5" t="n">
        <v>-50.545507</v>
      </c>
      <c r="E72" s="5" t="n">
        <v>-49.967557</v>
      </c>
      <c r="F72" s="5" t="n">
        <v>-48.839165</v>
      </c>
      <c r="G72" s="5" t="n">
        <v>-47.152762</v>
      </c>
      <c r="H72" s="5" t="n">
        <v>-44.87318</v>
      </c>
      <c r="I72" s="5" t="n">
        <v>-41.966898</v>
      </c>
      <c r="J72" s="5" t="n">
        <v>-38.384309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53.006987</v>
      </c>
      <c r="D73" s="5" t="n">
        <v>-52.797515</v>
      </c>
      <c r="E73" s="5" t="n">
        <v>-52.219921</v>
      </c>
      <c r="F73" s="5" t="n">
        <v>-51.091987</v>
      </c>
      <c r="G73" s="5" t="n">
        <v>-49.406196</v>
      </c>
      <c r="H73" s="5" t="n">
        <v>-47.127607</v>
      </c>
      <c r="I73" s="5" t="n">
        <v>-44.223389</v>
      </c>
      <c r="J73" s="5" t="n">
        <v>-40.64668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55.275476</v>
      </c>
      <c r="D74" s="5" t="n">
        <v>-55.066319</v>
      </c>
      <c r="E74" s="5" t="n">
        <v>-54.489034</v>
      </c>
      <c r="F74" s="5" t="n">
        <v>-53.361497</v>
      </c>
      <c r="G74" s="5" t="n">
        <v>-51.676239</v>
      </c>
      <c r="H74" s="5" t="n">
        <v>-49.398513</v>
      </c>
      <c r="I74" s="5" t="n">
        <v>-46.496089</v>
      </c>
      <c r="J74" s="5" t="n">
        <v>-42.924489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57.556811</v>
      </c>
      <c r="D75" s="5" t="n">
        <v>-57.347929</v>
      </c>
      <c r="E75" s="5" t="n">
        <v>-56.770913</v>
      </c>
      <c r="F75" s="5" t="n">
        <v>-55.643723</v>
      </c>
      <c r="G75" s="5" t="n">
        <v>-53.958929</v>
      </c>
      <c r="H75" s="5" t="n">
        <v>-51.681957</v>
      </c>
      <c r="I75" s="5" t="n">
        <v>-48.781099</v>
      </c>
      <c r="J75" s="5" t="n">
        <v>-45.213961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59.844206</v>
      </c>
      <c r="D76" s="5" t="n">
        <v>-59.635565</v>
      </c>
      <c r="E76" s="5" t="n">
        <v>-59.058786</v>
      </c>
      <c r="F76" s="5" t="n">
        <v>-57.9319</v>
      </c>
      <c r="G76" s="5" t="n">
        <v>-56.247512</v>
      </c>
      <c r="H76" s="5" t="n">
        <v>-53.971201</v>
      </c>
      <c r="I76" s="5" t="n">
        <v>-51.071716</v>
      </c>
      <c r="J76" s="5" t="n">
        <v>-47.508492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62.128127</v>
      </c>
      <c r="D77" s="5" t="n">
        <v>-61.919698</v>
      </c>
      <c r="E77" s="5" t="n">
        <v>-61.343126</v>
      </c>
      <c r="F77" s="5" t="n">
        <v>-60.216508</v>
      </c>
      <c r="G77" s="5" t="n">
        <v>-58.532479</v>
      </c>
      <c r="H77" s="5" t="n">
        <v>-56.256749</v>
      </c>
      <c r="I77" s="5" t="n">
        <v>-53.358474</v>
      </c>
      <c r="J77" s="5" t="n">
        <v>-49.798695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64.39648</v>
      </c>
      <c r="D78" s="5" t="n">
        <v>-64.188238</v>
      </c>
      <c r="E78" s="5" t="n">
        <v>-63.61185</v>
      </c>
      <c r="F78" s="5" t="n">
        <v>-62.485468</v>
      </c>
      <c r="G78" s="5" t="n">
        <v>-60.801756</v>
      </c>
      <c r="H78" s="5" t="n">
        <v>-58.52654</v>
      </c>
      <c r="I78" s="5" t="n">
        <v>-55.629333</v>
      </c>
      <c r="J78" s="5" t="n">
        <v>-52.0726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66.634981</v>
      </c>
      <c r="D79" s="5" t="n">
        <v>-66.426905</v>
      </c>
      <c r="E79" s="5" t="n">
        <v>-65.85068</v>
      </c>
      <c r="F79" s="5" t="n">
        <v>-64.724508</v>
      </c>
      <c r="G79" s="5" t="n">
        <v>-63.041077</v>
      </c>
      <c r="H79" s="5" t="n">
        <v>-60.766317</v>
      </c>
      <c r="I79" s="5" t="n">
        <v>-57.870057</v>
      </c>
      <c r="J79" s="5" t="n">
        <v>-54.316027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68.827709</v>
      </c>
      <c r="D80" s="5" t="n">
        <v>-68.61978</v>
      </c>
      <c r="E80" s="5" t="n">
        <v>-68.0437</v>
      </c>
      <c r="F80" s="5" t="n">
        <v>-66.917715</v>
      </c>
      <c r="G80" s="5" t="n">
        <v>-65.234534</v>
      </c>
      <c r="H80" s="5" t="n">
        <v>-62.960179</v>
      </c>
      <c r="I80" s="5" t="n">
        <v>-60.064763</v>
      </c>
      <c r="J80" s="5" t="n">
        <v>-56.513138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70.957828</v>
      </c>
      <c r="D81" s="5" t="n">
        <v>-70.750031</v>
      </c>
      <c r="E81" s="5" t="n">
        <v>-70.17408</v>
      </c>
      <c r="F81" s="5" t="n">
        <v>-69.048261</v>
      </c>
      <c r="G81" s="5" t="n">
        <v>-67.365303</v>
      </c>
      <c r="H81" s="5" t="n">
        <v>-65.091311</v>
      </c>
      <c r="I81" s="5" t="n">
        <v>-62.196649</v>
      </c>
      <c r="J81" s="5" t="n">
        <v>-58.647171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73.008459</v>
      </c>
      <c r="D82" s="5" t="n">
        <v>-72.80078</v>
      </c>
      <c r="E82" s="5" t="n">
        <v>-72.224945</v>
      </c>
      <c r="F82" s="5" t="n">
        <v>-71.099275</v>
      </c>
      <c r="G82" s="5" t="n">
        <v>-69.416518</v>
      </c>
      <c r="H82" s="5" t="n">
        <v>-67.14285</v>
      </c>
      <c r="I82" s="5" t="n">
        <v>-64.248862</v>
      </c>
      <c r="J82" s="5" t="n">
        <v>-60.701309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74.963642</v>
      </c>
      <c r="D83" s="5" t="n">
        <v>-74.756069</v>
      </c>
      <c r="E83" s="5" t="n">
        <v>-74.180338</v>
      </c>
      <c r="F83" s="5" t="n">
        <v>-73.054803</v>
      </c>
      <c r="G83" s="5" t="n">
        <v>-71.372224</v>
      </c>
      <c r="H83" s="5" t="n">
        <v>-69.098848</v>
      </c>
      <c r="I83" s="5" t="n">
        <v>-66.205466</v>
      </c>
      <c r="J83" s="5" t="n">
        <v>-62.659641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76.809316</v>
      </c>
      <c r="D84" s="5" t="n">
        <v>-76.601839</v>
      </c>
      <c r="E84" s="5" t="n">
        <v>-76.026201</v>
      </c>
      <c r="F84" s="5" t="n">
        <v>-74.900787</v>
      </c>
      <c r="G84" s="5" t="n">
        <v>-73.21837</v>
      </c>
      <c r="H84" s="5" t="n">
        <v>-70.945256</v>
      </c>
      <c r="I84" s="5" t="n">
        <v>-68.05242</v>
      </c>
      <c r="J84" s="5" t="n">
        <v>-64.508152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3" style="0" width="10.1"/>
    <col collapsed="false" customWidth="true" hidden="false" outlineLevel="0" max="11" min="6" style="0" width="10.55"/>
  </cols>
  <sheetData>
    <row r="1" s="1" customFormat="true" ht="13.2" hidden="false" customHeight="false" outlineLevel="0" collapsed="false">
      <c r="A1" s="1" t="s">
        <v>0</v>
      </c>
      <c r="B1" s="1" t="n">
        <v>19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4.233474</v>
      </c>
      <c r="D7" s="5" t="n">
        <v>96.509153</v>
      </c>
      <c r="E7" s="5" t="n">
        <v>98.661743</v>
      </c>
      <c r="F7" s="5" t="n">
        <v>101.148112</v>
      </c>
      <c r="G7" s="5" t="n">
        <v>103.509076</v>
      </c>
      <c r="H7" s="5" t="n">
        <v>105.319204</v>
      </c>
      <c r="I7" s="5" t="n">
        <v>106.327932</v>
      </c>
      <c r="J7" s="5" t="n">
        <v>106.731901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2.71091</v>
      </c>
      <c r="D8" s="5" t="n">
        <v>86.063313</v>
      </c>
      <c r="E8" s="5" t="n">
        <v>88.942512</v>
      </c>
      <c r="F8" s="5" t="n">
        <v>92.187082</v>
      </c>
      <c r="G8" s="5" t="n">
        <v>95.444577</v>
      </c>
      <c r="H8" s="5" t="n">
        <v>98.250506</v>
      </c>
      <c r="I8" s="5" t="n">
        <v>99.972448</v>
      </c>
      <c r="J8" s="5" t="n">
        <v>100.647204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5.466077</v>
      </c>
      <c r="D9" s="5" t="n">
        <v>79.573138</v>
      </c>
      <c r="E9" s="5" t="n">
        <v>82.995884</v>
      </c>
      <c r="F9" s="5" t="n">
        <v>86.732386</v>
      </c>
      <c r="G9" s="5" t="n">
        <v>90.502226</v>
      </c>
      <c r="H9" s="5" t="n">
        <v>93.92538</v>
      </c>
      <c r="I9" s="5" t="n">
        <v>96.181655</v>
      </c>
      <c r="J9" s="5" t="n">
        <v>97.07736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70.026656</v>
      </c>
      <c r="D10" s="5" t="n">
        <v>74.676206</v>
      </c>
      <c r="E10" s="5" t="n">
        <v>78.565169</v>
      </c>
      <c r="F10" s="5" t="n">
        <v>82.725883</v>
      </c>
      <c r="G10" s="5" t="n">
        <v>86.887573</v>
      </c>
      <c r="H10" s="5" t="n">
        <v>90.763047</v>
      </c>
      <c r="I10" s="5" t="n">
        <v>93.450731</v>
      </c>
      <c r="J10" s="5" t="n">
        <v>94.538574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5.656674</v>
      </c>
      <c r="D11" s="5" t="n">
        <v>70.683285</v>
      </c>
      <c r="E11" s="5" t="n">
        <v>74.957393</v>
      </c>
      <c r="F11" s="5" t="n">
        <v>79.500687</v>
      </c>
      <c r="G11" s="5" t="n">
        <v>84.002888</v>
      </c>
      <c r="H11" s="5" t="n">
        <v>88.247586</v>
      </c>
      <c r="I11" s="5" t="n">
        <v>91.303505</v>
      </c>
      <c r="J11" s="5" t="n">
        <v>92.565164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62.005913</v>
      </c>
      <c r="D12" s="5" t="n">
        <v>67.293706</v>
      </c>
      <c r="E12" s="5" t="n">
        <v>71.875268</v>
      </c>
      <c r="F12" s="5" t="n">
        <v>76.759962</v>
      </c>
      <c r="G12" s="5" t="n">
        <v>81.57343</v>
      </c>
      <c r="H12" s="5" t="n">
        <v>86.14137</v>
      </c>
      <c r="I12" s="5" t="n">
        <v>89.525621</v>
      </c>
      <c r="J12" s="5" t="n">
        <v>90.949385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8.87436</v>
      </c>
      <c r="D13" s="5" t="n">
        <v>64.344715</v>
      </c>
      <c r="E13" s="5" t="n">
        <v>69.166643</v>
      </c>
      <c r="F13" s="5" t="n">
        <v>74.349309</v>
      </c>
      <c r="G13" s="5" t="n">
        <v>79.450892</v>
      </c>
      <c r="H13" s="5" t="n">
        <v>84.31411</v>
      </c>
      <c r="I13" s="5" t="n">
        <v>88.001317</v>
      </c>
      <c r="J13" s="5" t="n">
        <v>89.580214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6.135739</v>
      </c>
      <c r="D14" s="5" t="n">
        <v>61.735208</v>
      </c>
      <c r="E14" s="5" t="n">
        <v>66.743037</v>
      </c>
      <c r="F14" s="5" t="n">
        <v>72.180355</v>
      </c>
      <c r="G14" s="5" t="n">
        <v>77.547286</v>
      </c>
      <c r="H14" s="5" t="n">
        <v>82.686399</v>
      </c>
      <c r="I14" s="5" t="n">
        <v>86.660492</v>
      </c>
      <c r="J14" s="5" t="n">
        <v>88.391217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3.70501</v>
      </c>
      <c r="D15" s="5" t="n">
        <v>59.396635</v>
      </c>
      <c r="E15" s="5" t="n">
        <v>64.547542</v>
      </c>
      <c r="F15" s="5" t="n">
        <v>70.198836</v>
      </c>
      <c r="G15" s="5" t="n">
        <v>75.807214</v>
      </c>
      <c r="H15" s="5" t="n">
        <v>81.206401</v>
      </c>
      <c r="I15" s="5" t="n">
        <v>85.457186</v>
      </c>
      <c r="J15" s="5" t="n">
        <v>87.339403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51.522177</v>
      </c>
      <c r="D16" s="5" t="n">
        <v>57.279803</v>
      </c>
      <c r="E16" s="5" t="n">
        <v>62.540559</v>
      </c>
      <c r="F16" s="5" t="n">
        <v>68.369354</v>
      </c>
      <c r="G16" s="5" t="n">
        <v>74.194378</v>
      </c>
      <c r="H16" s="5" t="n">
        <v>79.838715</v>
      </c>
      <c r="I16" s="5" t="n">
        <v>84.359467</v>
      </c>
      <c r="J16" s="5" t="n">
        <v>86.39529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49.543363</v>
      </c>
      <c r="D17" s="5" t="n">
        <v>55.347998</v>
      </c>
      <c r="E17" s="5" t="n">
        <v>60.69288</v>
      </c>
      <c r="F17" s="5" t="n">
        <v>66.667485</v>
      </c>
      <c r="G17" s="5" t="n">
        <v>72.684281</v>
      </c>
      <c r="H17" s="5" t="n">
        <v>78.558465</v>
      </c>
      <c r="I17" s="5" t="n">
        <v>83.344167</v>
      </c>
      <c r="J17" s="5" t="n">
        <v>85.537734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47.735527</v>
      </c>
      <c r="D18" s="5" t="n">
        <v>53.573019</v>
      </c>
      <c r="E18" s="5" t="n">
        <v>58.982021</v>
      </c>
      <c r="F18" s="5" t="n">
        <v>65.075459</v>
      </c>
      <c r="G18" s="5" t="n">
        <v>71.259944</v>
      </c>
      <c r="H18" s="5" t="n">
        <v>77.34787</v>
      </c>
      <c r="I18" s="5" t="n">
        <v>82.39393</v>
      </c>
      <c r="J18" s="5" t="n">
        <v>84.751017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6.073185</v>
      </c>
      <c r="D19" s="5" t="n">
        <v>51.932712</v>
      </c>
      <c r="E19" s="5" t="n">
        <v>57.390137</v>
      </c>
      <c r="F19" s="5" t="n">
        <v>63.579723</v>
      </c>
      <c r="G19" s="5" t="n">
        <v>69.909273</v>
      </c>
      <c r="H19" s="5" t="n">
        <v>76.194105</v>
      </c>
      <c r="I19" s="5" t="n">
        <v>81.495458</v>
      </c>
      <c r="J19" s="5" t="n">
        <v>84.0231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44.536266</v>
      </c>
      <c r="D20" s="5" t="n">
        <v>50.409347</v>
      </c>
      <c r="E20" s="5" t="n">
        <v>55.902742</v>
      </c>
      <c r="F20" s="5" t="n">
        <v>62.169518</v>
      </c>
      <c r="G20" s="5" t="n">
        <v>68.623387</v>
      </c>
      <c r="H20" s="5" t="n">
        <v>75.08788</v>
      </c>
      <c r="I20" s="5" t="n">
        <v>80.638409</v>
      </c>
      <c r="J20" s="5" t="n">
        <v>83.344532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43.108683</v>
      </c>
      <c r="D21" s="5" t="n">
        <v>48.988511</v>
      </c>
      <c r="E21" s="5" t="n">
        <v>54.50787</v>
      </c>
      <c r="F21" s="5" t="n">
        <v>60.836023</v>
      </c>
      <c r="G21" s="5" t="n">
        <v>67.39553</v>
      </c>
      <c r="H21" s="5" t="n">
        <v>74.022448</v>
      </c>
      <c r="I21" s="5" t="n">
        <v>79.814683</v>
      </c>
      <c r="J21" s="5" t="n">
        <v>82.707736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41.777337</v>
      </c>
      <c r="D22" s="5" t="n">
        <v>47.658328</v>
      </c>
      <c r="E22" s="5" t="n">
        <v>53.195502</v>
      </c>
      <c r="F22" s="5" t="n">
        <v>59.571825</v>
      </c>
      <c r="G22" s="5" t="n">
        <v>66.220377</v>
      </c>
      <c r="H22" s="5" t="n">
        <v>72.992888</v>
      </c>
      <c r="I22" s="5" t="n">
        <v>79.017924</v>
      </c>
      <c r="J22" s="5" t="n">
        <v>82.106526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40.531417</v>
      </c>
      <c r="D23" s="5" t="n">
        <v>46.408894</v>
      </c>
      <c r="E23" s="5" t="n">
        <v>51.957153</v>
      </c>
      <c r="F23" s="5" t="n">
        <v>58.370577</v>
      </c>
      <c r="G23" s="5" t="n">
        <v>65.093573</v>
      </c>
      <c r="H23" s="5" t="n">
        <v>71.995581</v>
      </c>
      <c r="I23" s="5" t="n">
        <v>78.243172</v>
      </c>
      <c r="J23" s="5" t="n">
        <v>81.535773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39.36189</v>
      </c>
      <c r="D24" s="5" t="n">
        <v>45.231859</v>
      </c>
      <c r="E24" s="5" t="n">
        <v>50.785572</v>
      </c>
      <c r="F24" s="5" t="n">
        <v>57.226772</v>
      </c>
      <c r="G24" s="5" t="n">
        <v>64.011441</v>
      </c>
      <c r="H24" s="5" t="n">
        <v>71.027826</v>
      </c>
      <c r="I24" s="5" t="n">
        <v>77.486592</v>
      </c>
      <c r="J24" s="5" t="n">
        <v>80.991169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38.261124</v>
      </c>
      <c r="D25" s="5" t="n">
        <v>44.120117</v>
      </c>
      <c r="E25" s="5" t="n">
        <v>49.674508</v>
      </c>
      <c r="F25" s="5" t="n">
        <v>56.135575</v>
      </c>
      <c r="G25" s="5" t="n">
        <v>62.97079</v>
      </c>
      <c r="H25" s="5" t="n">
        <v>70.087553</v>
      </c>
      <c r="I25" s="5" t="n">
        <v>76.745259</v>
      </c>
      <c r="J25" s="5" t="n">
        <v>80.469052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37.222608</v>
      </c>
      <c r="D26" s="5" t="n">
        <v>43.067568</v>
      </c>
      <c r="E26" s="5" t="n">
        <v>48.618531</v>
      </c>
      <c r="F26" s="5" t="n">
        <v>55.092716</v>
      </c>
      <c r="G26" s="5" t="n">
        <v>61.968792</v>
      </c>
      <c r="H26" s="5" t="n">
        <v>69.173127</v>
      </c>
      <c r="I26" s="5" t="n">
        <v>76.016988</v>
      </c>
      <c r="J26" s="5" t="n">
        <v>79.966282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32.791024</v>
      </c>
      <c r="D27" s="5" t="n">
        <v>38.52945</v>
      </c>
      <c r="E27" s="5" t="n">
        <v>44.017244</v>
      </c>
      <c r="F27" s="5" t="n">
        <v>50.483417</v>
      </c>
      <c r="G27" s="5" t="n">
        <v>57.456773</v>
      </c>
      <c r="H27" s="5" t="n">
        <v>64.946898</v>
      </c>
      <c r="I27" s="5" t="n">
        <v>72.529735</v>
      </c>
      <c r="J27" s="5" t="n">
        <v>77.658966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29.313286</v>
      </c>
      <c r="D28" s="5" t="n">
        <v>34.899573</v>
      </c>
      <c r="E28" s="5" t="n">
        <v>40.271113</v>
      </c>
      <c r="F28" s="5" t="n">
        <v>46.649439</v>
      </c>
      <c r="G28" s="5" t="n">
        <v>53.606099</v>
      </c>
      <c r="H28" s="5" t="n">
        <v>61.212041</v>
      </c>
      <c r="I28" s="5" t="n">
        <v>69.26039</v>
      </c>
      <c r="J28" s="5" t="n">
        <v>75.603555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26.509106</v>
      </c>
      <c r="D29" s="5" t="n">
        <v>31.910126</v>
      </c>
      <c r="E29" s="5" t="n">
        <v>37.129999</v>
      </c>
      <c r="F29" s="5" t="n">
        <v>43.371522</v>
      </c>
      <c r="G29" s="5" t="n">
        <v>50.245854</v>
      </c>
      <c r="H29" s="5" t="n">
        <v>57.870749</v>
      </c>
      <c r="I29" s="5" t="n">
        <v>66.197328</v>
      </c>
      <c r="J29" s="5" t="n">
        <v>73.632669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24.202611</v>
      </c>
      <c r="D30" s="5" t="n">
        <v>29.393841</v>
      </c>
      <c r="E30" s="5" t="n">
        <v>34.436805</v>
      </c>
      <c r="F30" s="5" t="n">
        <v>40.508249</v>
      </c>
      <c r="G30" s="5" t="n">
        <v>47.258013</v>
      </c>
      <c r="H30" s="5" t="n">
        <v>54.842741</v>
      </c>
      <c r="I30" s="5" t="n">
        <v>63.329194</v>
      </c>
      <c r="J30" s="5" t="n">
        <v>71.640678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22.274844</v>
      </c>
      <c r="D31" s="5" t="n">
        <v>27.23895</v>
      </c>
      <c r="E31" s="5" t="n">
        <v>32.08716</v>
      </c>
      <c r="F31" s="5" t="n">
        <v>37.965099</v>
      </c>
      <c r="G31" s="5" t="n">
        <v>44.56095</v>
      </c>
      <c r="H31" s="5" t="n">
        <v>52.065833</v>
      </c>
      <c r="I31" s="5" t="n">
        <v>60.636078</v>
      </c>
      <c r="J31" s="5" t="n">
        <v>69.570735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20.641123</v>
      </c>
      <c r="D32" s="5" t="n">
        <v>25.367136</v>
      </c>
      <c r="E32" s="5" t="n">
        <v>30.008829</v>
      </c>
      <c r="F32" s="5" t="n">
        <v>35.677128</v>
      </c>
      <c r="G32" s="5" t="n">
        <v>42.098026</v>
      </c>
      <c r="H32" s="5" t="n">
        <v>49.494148</v>
      </c>
      <c r="I32" s="5" t="n">
        <v>58.095779</v>
      </c>
      <c r="J32" s="5" t="n">
        <v>67.447081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19.238959</v>
      </c>
      <c r="D33" s="5" t="n">
        <v>23.721526</v>
      </c>
      <c r="E33" s="5" t="n">
        <v>28.150132</v>
      </c>
      <c r="F33" s="5" t="n">
        <v>33.598563</v>
      </c>
      <c r="G33" s="5" t="n">
        <v>39.829587</v>
      </c>
      <c r="H33" s="5" t="n">
        <v>47.094761</v>
      </c>
      <c r="I33" s="5" t="n">
        <v>55.688499</v>
      </c>
      <c r="J33" s="5" t="n">
        <v>65.425234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18.021031</v>
      </c>
      <c r="D34" s="5" t="n">
        <v>22.259604</v>
      </c>
      <c r="E34" s="5" t="n">
        <v>26.472967</v>
      </c>
      <c r="F34" s="5" t="n">
        <v>31.696247</v>
      </c>
      <c r="G34" s="5" t="n">
        <v>37.727401</v>
      </c>
      <c r="H34" s="5" t="n">
        <v>44.844265</v>
      </c>
      <c r="I34" s="5" t="n">
        <v>53.398486</v>
      </c>
      <c r="J34" s="5" t="n">
        <v>63.427055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16.950799</v>
      </c>
      <c r="D35" s="5" t="n">
        <v>20.948795</v>
      </c>
      <c r="E35" s="5" t="n">
        <v>24.948412</v>
      </c>
      <c r="F35" s="5" t="n">
        <v>29.945392</v>
      </c>
      <c r="G35" s="5" t="n">
        <v>35.770809</v>
      </c>
      <c r="H35" s="5" t="n">
        <v>42.725898</v>
      </c>
      <c r="I35" s="5" t="n">
        <v>51.213952</v>
      </c>
      <c r="J35" s="5" t="n">
        <v>61.453541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15.999636</v>
      </c>
      <c r="D36" s="5" t="n">
        <v>19.763588</v>
      </c>
      <c r="E36" s="5" t="n">
        <v>23.553885</v>
      </c>
      <c r="F36" s="5" t="n">
        <v>28.326798</v>
      </c>
      <c r="G36" s="5" t="n">
        <v>33.944104</v>
      </c>
      <c r="H36" s="5" t="n">
        <v>40.727339</v>
      </c>
      <c r="I36" s="5" t="n">
        <v>49.126308</v>
      </c>
      <c r="J36" s="5" t="n">
        <v>59.51110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15.144853</v>
      </c>
      <c r="D37" s="5" t="n">
        <v>18.683623</v>
      </c>
      <c r="E37" s="5" t="n">
        <v>22.271266</v>
      </c>
      <c r="F37" s="5" t="n">
        <v>26.825035</v>
      </c>
      <c r="G37" s="5" t="n">
        <v>32.234782</v>
      </c>
      <c r="H37" s="5" t="n">
        <v>38.839117</v>
      </c>
      <c r="I37" s="5" t="n">
        <v>47.12929</v>
      </c>
      <c r="J37" s="5" t="n">
        <v>57.604681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14.368308</v>
      </c>
      <c r="D38" s="5" t="n">
        <v>17.692385</v>
      </c>
      <c r="E38" s="5" t="n">
        <v>21.085663</v>
      </c>
      <c r="F38" s="5" t="n">
        <v>25.427266</v>
      </c>
      <c r="G38" s="5" t="n">
        <v>30.632405</v>
      </c>
      <c r="H38" s="5" t="n">
        <v>37.053519</v>
      </c>
      <c r="I38" s="5" t="n">
        <v>45.218169</v>
      </c>
      <c r="J38" s="5" t="n">
        <v>55.73805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3.655391</v>
      </c>
      <c r="D39" s="5" t="n">
        <v>16.776289</v>
      </c>
      <c r="E39" s="5" t="n">
        <v>19.984585</v>
      </c>
      <c r="F39" s="5" t="n">
        <v>24.12249</v>
      </c>
      <c r="G39" s="5" t="n">
        <v>29.127886</v>
      </c>
      <c r="H39" s="5" t="n">
        <v>35.363875</v>
      </c>
      <c r="I39" s="5" t="n">
        <v>43.389143</v>
      </c>
      <c r="J39" s="5" t="n">
        <v>53.914076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12.994273</v>
      </c>
      <c r="D40" s="5" t="n">
        <v>15.924042</v>
      </c>
      <c r="E40" s="5" t="n">
        <v>18.957388</v>
      </c>
      <c r="F40" s="5" t="n">
        <v>22.901072</v>
      </c>
      <c r="G40" s="5" t="n">
        <v>27.713055</v>
      </c>
      <c r="H40" s="5" t="n">
        <v>33.764119</v>
      </c>
      <c r="I40" s="5" t="n">
        <v>41.638903</v>
      </c>
      <c r="J40" s="5" t="n">
        <v>52.134917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12.375335</v>
      </c>
      <c r="D41" s="5" t="n">
        <v>15.126171</v>
      </c>
      <c r="E41" s="5" t="n">
        <v>17.994892</v>
      </c>
      <c r="F41" s="5" t="n">
        <v>21.754437</v>
      </c>
      <c r="G41" s="5" t="n">
        <v>26.380413</v>
      </c>
      <c r="H41" s="5" t="n">
        <v>32.248534</v>
      </c>
      <c r="I41" s="5" t="n">
        <v>39.964349</v>
      </c>
      <c r="J41" s="5" t="n">
        <v>50.402149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11.790729</v>
      </c>
      <c r="D42" s="5" t="n">
        <v>14.374684</v>
      </c>
      <c r="E42" s="5" t="n">
        <v>17.089121</v>
      </c>
      <c r="F42" s="5" t="n">
        <v>20.674888</v>
      </c>
      <c r="G42" s="5" t="n">
        <v>25.123</v>
      </c>
      <c r="H42" s="5" t="n">
        <v>30.811628</v>
      </c>
      <c r="I42" s="5" t="n">
        <v>38.362413</v>
      </c>
      <c r="J42" s="5" t="n">
        <v>48.716853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0.7</v>
      </c>
      <c r="D43" s="5" t="n">
        <v>12.984756</v>
      </c>
      <c r="E43" s="5" t="n">
        <v>15.42074</v>
      </c>
      <c r="F43" s="5" t="n">
        <v>18.689954</v>
      </c>
      <c r="G43" s="5" t="n">
        <v>22.808328</v>
      </c>
      <c r="H43" s="5" t="n">
        <v>28.152735</v>
      </c>
      <c r="I43" s="5" t="n">
        <v>35.363844</v>
      </c>
      <c r="J43" s="5" t="n">
        <v>45.490814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9.683425</v>
      </c>
      <c r="D44" s="5" t="n">
        <v>11.711254</v>
      </c>
      <c r="E44" s="5" t="n">
        <v>13.906212</v>
      </c>
      <c r="F44" s="5" t="n">
        <v>16.898439</v>
      </c>
      <c r="G44" s="5" t="n">
        <v>20.722291</v>
      </c>
      <c r="H44" s="5" t="n">
        <v>25.746992</v>
      </c>
      <c r="I44" s="5" t="n">
        <v>32.617326</v>
      </c>
      <c r="J44" s="5" t="n">
        <v>42.457311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8.715008</v>
      </c>
      <c r="D45" s="5" t="n">
        <v>10.5229</v>
      </c>
      <c r="E45" s="5" t="n">
        <v>12.510152</v>
      </c>
      <c r="F45" s="5" t="n">
        <v>15.261535</v>
      </c>
      <c r="G45" s="5" t="n">
        <v>18.824809</v>
      </c>
      <c r="H45" s="5" t="n">
        <v>23.557276</v>
      </c>
      <c r="I45" s="5" t="n">
        <v>30.096277</v>
      </c>
      <c r="J45" s="5" t="n">
        <v>39.61167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7.777301</v>
      </c>
      <c r="D46" s="5" t="n">
        <v>9.396915</v>
      </c>
      <c r="E46" s="5" t="n">
        <v>11.205432</v>
      </c>
      <c r="F46" s="5" t="n">
        <v>13.748053</v>
      </c>
      <c r="G46" s="5" t="n">
        <v>17.082133</v>
      </c>
      <c r="H46" s="5" t="n">
        <v>21.550446</v>
      </c>
      <c r="I46" s="5" t="n">
        <v>27.774489</v>
      </c>
      <c r="J46" s="5" t="n">
        <v>36.945308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6.858666</v>
      </c>
      <c r="D47" s="5" t="n">
        <v>8.316743</v>
      </c>
      <c r="E47" s="5" t="n">
        <v>9.97136</v>
      </c>
      <c r="F47" s="5" t="n">
        <v>12.333186</v>
      </c>
      <c r="G47" s="5" t="n">
        <v>15.46633</v>
      </c>
      <c r="H47" s="5" t="n">
        <v>19.697668</v>
      </c>
      <c r="I47" s="5" t="n">
        <v>25.627161</v>
      </c>
      <c r="J47" s="5" t="n">
        <v>34.446997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5.951436</v>
      </c>
      <c r="D48" s="5" t="n">
        <v>7.270406</v>
      </c>
      <c r="E48" s="5" t="n">
        <v>8.792236</v>
      </c>
      <c r="F48" s="5" t="n">
        <v>10.997387</v>
      </c>
      <c r="G48" s="5" t="n">
        <v>13.954594</v>
      </c>
      <c r="H48" s="5" t="n">
        <v>17.974371</v>
      </c>
      <c r="I48" s="5" t="n">
        <v>23.631607</v>
      </c>
      <c r="J48" s="5" t="n">
        <v>32.104024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5.050666</v>
      </c>
      <c r="D49" s="5" t="n">
        <v>6.249289</v>
      </c>
      <c r="E49" s="5" t="n">
        <v>7.656216</v>
      </c>
      <c r="F49" s="5" t="n">
        <v>9.725355</v>
      </c>
      <c r="G49" s="5" t="n">
        <v>12.528502</v>
      </c>
      <c r="H49" s="5" t="n">
        <v>16.35994</v>
      </c>
      <c r="I49" s="5" t="n">
        <v>21.767606</v>
      </c>
      <c r="J49" s="5" t="n">
        <v>29.903114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4.153268</v>
      </c>
      <c r="D50" s="5" t="n">
        <v>5.247248</v>
      </c>
      <c r="E50" s="5" t="n">
        <v>6.554401</v>
      </c>
      <c r="F50" s="5" t="n">
        <v>8.505179</v>
      </c>
      <c r="G50" s="5" t="n">
        <v>11.173278</v>
      </c>
      <c r="H50" s="5" t="n">
        <v>14.837274</v>
      </c>
      <c r="I50" s="5" t="n">
        <v>20.017477</v>
      </c>
      <c r="J50" s="5" t="n">
        <v>27.831127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3.257423</v>
      </c>
      <c r="D51" s="5" t="n">
        <v>4.259944</v>
      </c>
      <c r="E51" s="5" t="n">
        <v>5.480137</v>
      </c>
      <c r="F51" s="5" t="n">
        <v>7.327615</v>
      </c>
      <c r="G51" s="5" t="n">
        <v>9.877122</v>
      </c>
      <c r="H51" s="5" t="n">
        <v>13.392291</v>
      </c>
      <c r="I51" s="5" t="n">
        <v>18.365971</v>
      </c>
      <c r="J51" s="5" t="n">
        <v>25.875517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2.362173</v>
      </c>
      <c r="D52" s="5" t="n">
        <v>3.284356</v>
      </c>
      <c r="E52" s="5" t="n">
        <v>4.428468</v>
      </c>
      <c r="F52" s="5" t="n">
        <v>6.185506</v>
      </c>
      <c r="G52" s="5" t="n">
        <v>8.630639</v>
      </c>
      <c r="H52" s="5" t="n">
        <v>12.013447</v>
      </c>
      <c r="I52" s="5" t="n">
        <v>16.800065</v>
      </c>
      <c r="J52" s="5" t="n">
        <v>24.024607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0.12504</v>
      </c>
      <c r="D53" s="5" t="n">
        <v>0.884717</v>
      </c>
      <c r="E53" s="5" t="n">
        <v>1.876269</v>
      </c>
      <c r="F53" s="5" t="n">
        <v>3.451946</v>
      </c>
      <c r="G53" s="5" t="n">
        <v>5.686286</v>
      </c>
      <c r="H53" s="5" t="n">
        <v>8.797885</v>
      </c>
      <c r="I53" s="5" t="n">
        <v>13.191362</v>
      </c>
      <c r="J53" s="5" t="n">
        <v>19.787976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2.10791</v>
      </c>
      <c r="D54" s="5" t="n">
        <v>-1.470028</v>
      </c>
      <c r="E54" s="5" t="n">
        <v>-0.591186</v>
      </c>
      <c r="F54" s="5" t="n">
        <v>0.850636</v>
      </c>
      <c r="G54" s="5" t="n">
        <v>2.928141</v>
      </c>
      <c r="H54" s="5" t="n">
        <v>5.834592</v>
      </c>
      <c r="I54" s="5" t="n">
        <v>9.92202</v>
      </c>
      <c r="J54" s="5" t="n">
        <v>16.003163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4.329879</v>
      </c>
      <c r="D55" s="5" t="n">
        <v>-3.785016</v>
      </c>
      <c r="E55" s="5" t="n">
        <v>-2.991127</v>
      </c>
      <c r="F55" s="5" t="n">
        <v>-1.650093</v>
      </c>
      <c r="G55" s="5" t="n">
        <v>0.308607</v>
      </c>
      <c r="H55" s="5" t="n">
        <v>3.057746</v>
      </c>
      <c r="I55" s="5" t="n">
        <v>6.905491</v>
      </c>
      <c r="J55" s="5" t="n">
        <v>12.566901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6.533949</v>
      </c>
      <c r="D56" s="5" t="n">
        <v>-6.06115</v>
      </c>
      <c r="E56" s="5" t="n">
        <v>-5.332434</v>
      </c>
      <c r="F56" s="5" t="n">
        <v>-4.068706</v>
      </c>
      <c r="G56" s="5" t="n">
        <v>-2.201574</v>
      </c>
      <c r="H56" s="5" t="n">
        <v>0.42519</v>
      </c>
      <c r="I56" s="5" t="n">
        <v>4.083503</v>
      </c>
      <c r="J56" s="5" t="n">
        <v>9.4033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8.714992</v>
      </c>
      <c r="D57" s="5" t="n">
        <v>-8.298679</v>
      </c>
      <c r="E57" s="5" t="n">
        <v>-7.620758</v>
      </c>
      <c r="F57" s="5" t="n">
        <v>-6.417331</v>
      </c>
      <c r="G57" s="5" t="n">
        <v>-4.621921</v>
      </c>
      <c r="H57" s="5" t="n">
        <v>-2.091703</v>
      </c>
      <c r="I57" s="5" t="n">
        <v>1.415331</v>
      </c>
      <c r="J57" s="5" t="n">
        <v>6.456088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10.870243</v>
      </c>
      <c r="D58" s="5" t="n">
        <v>-10.498669</v>
      </c>
      <c r="E58" s="5" t="n">
        <v>-9.860908</v>
      </c>
      <c r="F58" s="5" t="n">
        <v>-8.705245</v>
      </c>
      <c r="G58" s="5" t="n">
        <v>-6.966849</v>
      </c>
      <c r="H58" s="5" t="n">
        <v>-4.513817</v>
      </c>
      <c r="I58" s="5" t="n">
        <v>-1.128886</v>
      </c>
      <c r="J58" s="5" t="n">
        <v>3.682625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12.999271</v>
      </c>
      <c r="D59" s="5" t="n">
        <v>-12.663488</v>
      </c>
      <c r="E59" s="5" t="n">
        <v>-12.057899</v>
      </c>
      <c r="F59" s="5" t="n">
        <v>-10.940597</v>
      </c>
      <c r="G59" s="5" t="n">
        <v>-9.248137</v>
      </c>
      <c r="H59" s="5" t="n">
        <v>-6.857581</v>
      </c>
      <c r="I59" s="5" t="n">
        <v>-3.572233</v>
      </c>
      <c r="J59" s="5" t="n">
        <v>1.049656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15.103679</v>
      </c>
      <c r="D60" s="5" t="n">
        <v>-14.796812</v>
      </c>
      <c r="E60" s="5" t="n">
        <v>-14.217311</v>
      </c>
      <c r="F60" s="5" t="n">
        <v>-13.131208</v>
      </c>
      <c r="G60" s="5" t="n">
        <v>-11.476213</v>
      </c>
      <c r="H60" s="5" t="n">
        <v>-9.136804</v>
      </c>
      <c r="I60" s="5" t="n">
        <v>-5.933481</v>
      </c>
      <c r="J60" s="5" t="n">
        <v>-1.469571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17.186715</v>
      </c>
      <c r="D61" s="5" t="n">
        <v>-16.903436</v>
      </c>
      <c r="E61" s="5" t="n">
        <v>-16.345328</v>
      </c>
      <c r="F61" s="5" t="n">
        <v>-15.284891</v>
      </c>
      <c r="G61" s="5" t="n">
        <v>-13.660794</v>
      </c>
      <c r="H61" s="5" t="n">
        <v>-11.363696</v>
      </c>
      <c r="I61" s="5" t="n">
        <v>-8.228569</v>
      </c>
      <c r="J61" s="5" t="n">
        <v>-3.897229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19.252862</v>
      </c>
      <c r="D62" s="5" t="n">
        <v>-18.989009</v>
      </c>
      <c r="E62" s="5" t="n">
        <v>-18.448627</v>
      </c>
      <c r="F62" s="5" t="n">
        <v>-17.409524</v>
      </c>
      <c r="G62" s="5" t="n">
        <v>-15.811166</v>
      </c>
      <c r="H62" s="5" t="n">
        <v>-13.549406</v>
      </c>
      <c r="I62" s="5" t="n">
        <v>-10.471469</v>
      </c>
      <c r="J62" s="5" t="n">
        <v>-6.252168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21.307449</v>
      </c>
      <c r="D63" s="5" t="n">
        <v>-21.059742</v>
      </c>
      <c r="E63" s="5" t="n">
        <v>-20.534189</v>
      </c>
      <c r="F63" s="5" t="n">
        <v>-19.512987</v>
      </c>
      <c r="G63" s="5" t="n">
        <v>-17.936267</v>
      </c>
      <c r="H63" s="5" t="n">
        <v>-15.70428</v>
      </c>
      <c r="I63" s="5" t="n">
        <v>-12.674693</v>
      </c>
      <c r="J63" s="5" t="n">
        <v>-8.550725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23.356295</v>
      </c>
      <c r="D64" s="5" t="n">
        <v>-23.122128</v>
      </c>
      <c r="E64" s="5" t="n">
        <v>-22.609089</v>
      </c>
      <c r="F64" s="5" t="n">
        <v>-21.603038</v>
      </c>
      <c r="G64" s="5" t="n">
        <v>-20.044662</v>
      </c>
      <c r="H64" s="5" t="n">
        <v>-17.837961</v>
      </c>
      <c r="I64" s="5" t="n">
        <v>-14.849557</v>
      </c>
      <c r="J64" s="5" t="n">
        <v>-10.807232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25.405385</v>
      </c>
      <c r="D65" s="5" t="n">
        <v>-25.182667</v>
      </c>
      <c r="E65" s="5" t="n">
        <v>-24.680276</v>
      </c>
      <c r="F65" s="5" t="n">
        <v>-23.687149</v>
      </c>
      <c r="G65" s="5" t="n">
        <v>-22.144444</v>
      </c>
      <c r="H65" s="5" t="n">
        <v>-19.959376</v>
      </c>
      <c r="I65" s="5" t="n">
        <v>-17.006294</v>
      </c>
      <c r="J65" s="5" t="n">
        <v>-13.034316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27.46057</v>
      </c>
      <c r="D66" s="5" t="n">
        <v>-27.247611</v>
      </c>
      <c r="E66" s="5" t="n">
        <v>-26.754348</v>
      </c>
      <c r="F66" s="5" t="n">
        <v>-25.772324</v>
      </c>
      <c r="G66" s="5" t="n">
        <v>-24.2431</v>
      </c>
      <c r="H66" s="5" t="n">
        <v>-22.076667</v>
      </c>
      <c r="I66" s="5" t="n">
        <v>-19.154075</v>
      </c>
      <c r="J66" s="5" t="n">
        <v>-15.243061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29.527294</v>
      </c>
      <c r="D67" s="5" t="n">
        <v>-29.322716</v>
      </c>
      <c r="E67" s="5" t="n">
        <v>-28.837332</v>
      </c>
      <c r="F67" s="5" t="n">
        <v>-27.864912</v>
      </c>
      <c r="G67" s="5" t="n">
        <v>-26.347358</v>
      </c>
      <c r="H67" s="5" t="n">
        <v>-24.197078</v>
      </c>
      <c r="I67" s="5" t="n">
        <v>-21.300962</v>
      </c>
      <c r="J67" s="5" t="n">
        <v>-17.443067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31.610338</v>
      </c>
      <c r="D68" s="5" t="n">
        <v>-31.413007</v>
      </c>
      <c r="E68" s="5" t="n">
        <v>-30.934467</v>
      </c>
      <c r="F68" s="5" t="n">
        <v>-29.970403</v>
      </c>
      <c r="G68" s="5" t="n">
        <v>-28.463015</v>
      </c>
      <c r="H68" s="5" t="n">
        <v>-26.326816</v>
      </c>
      <c r="I68" s="5" t="n">
        <v>-23.453818</v>
      </c>
      <c r="J68" s="5" t="n">
        <v>-19.642442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33.713576</v>
      </c>
      <c r="D69" s="5" t="n">
        <v>-33.522554</v>
      </c>
      <c r="E69" s="5" t="n">
        <v>-33.049994</v>
      </c>
      <c r="F69" s="5" t="n">
        <v>-32.093242</v>
      </c>
      <c r="G69" s="5" t="n">
        <v>-30.594756</v>
      </c>
      <c r="H69" s="5" t="n">
        <v>-28.4709</v>
      </c>
      <c r="I69" s="5" t="n">
        <v>-25.618191</v>
      </c>
      <c r="J69" s="5" t="n">
        <v>-21.84775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35.839759</v>
      </c>
      <c r="D70" s="5" t="n">
        <v>-35.654262</v>
      </c>
      <c r="E70" s="5" t="n">
        <v>-35.186956</v>
      </c>
      <c r="F70" s="5" t="n">
        <v>-34.236636</v>
      </c>
      <c r="G70" s="5" t="n">
        <v>-32.745985</v>
      </c>
      <c r="H70" s="5" t="n">
        <v>-30.633</v>
      </c>
      <c r="I70" s="5" t="n">
        <v>-27.798185</v>
      </c>
      <c r="J70" s="5" t="n">
        <v>-24.063925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37.990312</v>
      </c>
      <c r="D71" s="5" t="n">
        <v>-37.809681</v>
      </c>
      <c r="E71" s="5" t="n">
        <v>-37.347015</v>
      </c>
      <c r="F71" s="5" t="n">
        <v>-36.402379</v>
      </c>
      <c r="G71" s="5" t="n">
        <v>-34.918657</v>
      </c>
      <c r="H71" s="5" t="n">
        <v>-32.815292</v>
      </c>
      <c r="I71" s="5" t="n">
        <v>-29.996328</v>
      </c>
      <c r="J71" s="5" t="n">
        <v>-26.294183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40.165164</v>
      </c>
      <c r="D72" s="5" t="n">
        <v>-39.98884</v>
      </c>
      <c r="E72" s="5" t="n">
        <v>-39.530289</v>
      </c>
      <c r="F72" s="5" t="n">
        <v>-38.590701</v>
      </c>
      <c r="G72" s="5" t="n">
        <v>-37.113132</v>
      </c>
      <c r="H72" s="5" t="n">
        <v>-35.018318</v>
      </c>
      <c r="I72" s="5" t="n">
        <v>-32.213454</v>
      </c>
      <c r="J72" s="5" t="n">
        <v>-28.539928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42.362606</v>
      </c>
      <c r="D73" s="5" t="n">
        <v>-42.190113</v>
      </c>
      <c r="E73" s="5" t="n">
        <v>-41.735229</v>
      </c>
      <c r="F73" s="5" t="n">
        <v>-40.80014</v>
      </c>
      <c r="G73" s="5" t="n">
        <v>-39.32806</v>
      </c>
      <c r="H73" s="5" t="n">
        <v>-37.240875</v>
      </c>
      <c r="I73" s="5" t="n">
        <v>-34.448603</v>
      </c>
      <c r="J73" s="5" t="n">
        <v>-30.800675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44.5792</v>
      </c>
      <c r="D74" s="5" t="n">
        <v>-44.41013</v>
      </c>
      <c r="E74" s="5" t="n">
        <v>-43.958526</v>
      </c>
      <c r="F74" s="5" t="n">
        <v>-43.027463</v>
      </c>
      <c r="G74" s="5" t="n">
        <v>-41.560298</v>
      </c>
      <c r="H74" s="5" t="n">
        <v>-39.479945</v>
      </c>
      <c r="I74" s="5" t="n">
        <v>-36.69896</v>
      </c>
      <c r="J74" s="5" t="n">
        <v>-33.07401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46.809737</v>
      </c>
      <c r="D75" s="5" t="n">
        <v>-46.643738</v>
      </c>
      <c r="E75" s="5" t="n">
        <v>-46.195079</v>
      </c>
      <c r="F75" s="5" t="n">
        <v>-45.267633</v>
      </c>
      <c r="G75" s="5" t="n">
        <v>-43.804883</v>
      </c>
      <c r="H75" s="5" t="n">
        <v>-41.730672</v>
      </c>
      <c r="I75" s="5" t="n">
        <v>-38.959839</v>
      </c>
      <c r="J75" s="5" t="n">
        <v>-35.355581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49.047261</v>
      </c>
      <c r="D76" s="5" t="n">
        <v>-48.884026</v>
      </c>
      <c r="E76" s="5" t="n">
        <v>-48.438021</v>
      </c>
      <c r="F76" s="5" t="n">
        <v>-47.513835</v>
      </c>
      <c r="G76" s="5" t="n">
        <v>-46.055065</v>
      </c>
      <c r="H76" s="5" t="n">
        <v>-43.986393</v>
      </c>
      <c r="I76" s="5" t="n">
        <v>-41.224721</v>
      </c>
      <c r="J76" s="5" t="n">
        <v>-37.639155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51.283159</v>
      </c>
      <c r="D77" s="5" t="n">
        <v>-51.122422</v>
      </c>
      <c r="E77" s="5" t="n">
        <v>-50.678816</v>
      </c>
      <c r="F77" s="5" t="n">
        <v>-49.757577</v>
      </c>
      <c r="G77" s="5" t="n">
        <v>-48.302407</v>
      </c>
      <c r="H77" s="5" t="n">
        <v>-46.238746</v>
      </c>
      <c r="I77" s="5" t="n">
        <v>-43.485364</v>
      </c>
      <c r="J77" s="5" t="n">
        <v>-39.916736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53.507333</v>
      </c>
      <c r="D78" s="5" t="n">
        <v>-53.348861</v>
      </c>
      <c r="E78" s="5" t="n">
        <v>-52.90743</v>
      </c>
      <c r="F78" s="5" t="n">
        <v>-51.988864</v>
      </c>
      <c r="G78" s="5" t="n">
        <v>-50.536959</v>
      </c>
      <c r="H78" s="5" t="n">
        <v>-48.477844</v>
      </c>
      <c r="I78" s="5" t="n">
        <v>-45.731989</v>
      </c>
      <c r="J78" s="5" t="n">
        <v>-42.17875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55.708452</v>
      </c>
      <c r="D79" s="5" t="n">
        <v>-55.552038</v>
      </c>
      <c r="E79" s="5" t="n">
        <v>-55.112584</v>
      </c>
      <c r="F79" s="5" t="n">
        <v>-54.19645</v>
      </c>
      <c r="G79" s="5" t="n">
        <v>-52.747514</v>
      </c>
      <c r="H79" s="5" t="n">
        <v>-50.692535</v>
      </c>
      <c r="I79" s="5" t="n">
        <v>-47.953532</v>
      </c>
      <c r="J79" s="5" t="n">
        <v>-44.414312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57.874273</v>
      </c>
      <c r="D80" s="5" t="n">
        <v>-57.719736</v>
      </c>
      <c r="E80" s="5" t="n">
        <v>-57.282085</v>
      </c>
      <c r="F80" s="5" t="n">
        <v>-56.368168</v>
      </c>
      <c r="G80" s="5" t="n">
        <v>-54.92194</v>
      </c>
      <c r="H80" s="5" t="n">
        <v>-52.870735</v>
      </c>
      <c r="I80" s="5" t="n">
        <v>-50.137983</v>
      </c>
      <c r="J80" s="5" t="n">
        <v>-46.611567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59.992041</v>
      </c>
      <c r="D81" s="5" t="n">
        <v>-59.839219</v>
      </c>
      <c r="E81" s="5" t="n">
        <v>-59.403217</v>
      </c>
      <c r="F81" s="5" t="n">
        <v>-58.491326</v>
      </c>
      <c r="G81" s="5" t="n">
        <v>-57.047575</v>
      </c>
      <c r="H81" s="5" t="n">
        <v>-54.99982</v>
      </c>
      <c r="I81" s="5" t="n">
        <v>-52.272788</v>
      </c>
      <c r="J81" s="5" t="n">
        <v>-48.758093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62.04894</v>
      </c>
      <c r="D82" s="5" t="n">
        <v>-61.89769</v>
      </c>
      <c r="E82" s="5" t="n">
        <v>-61.463198</v>
      </c>
      <c r="F82" s="5" t="n">
        <v>-60.553164</v>
      </c>
      <c r="G82" s="5" t="n">
        <v>-59.111683</v>
      </c>
      <c r="H82" s="5" t="n">
        <v>-57.06709</v>
      </c>
      <c r="I82" s="5" t="n">
        <v>-54.345303</v>
      </c>
      <c r="J82" s="5" t="n">
        <v>-50.841363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64.032579</v>
      </c>
      <c r="D83" s="5" t="n">
        <v>-63.882772</v>
      </c>
      <c r="E83" s="5" t="n">
        <v>-63.449667</v>
      </c>
      <c r="F83" s="5" t="n">
        <v>-62.541338</v>
      </c>
      <c r="G83" s="5" t="n">
        <v>-61.101942</v>
      </c>
      <c r="H83" s="5" t="n">
        <v>-59.060255</v>
      </c>
      <c r="I83" s="5" t="n">
        <v>-56.343288</v>
      </c>
      <c r="J83" s="5" t="n">
        <v>-52.849237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65.931489</v>
      </c>
      <c r="D84" s="5" t="n">
        <v>-65.783009</v>
      </c>
      <c r="E84" s="5" t="n">
        <v>-65.351182</v>
      </c>
      <c r="F84" s="5" t="n">
        <v>-64.444423</v>
      </c>
      <c r="G84" s="5" t="n">
        <v>-63.006945</v>
      </c>
      <c r="H84" s="5" t="n">
        <v>-60.967934</v>
      </c>
      <c r="I84" s="5" t="n">
        <v>-58.255405</v>
      </c>
      <c r="J84" s="5" t="n">
        <v>-54.770467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3" style="0" width="10.1"/>
    <col collapsed="false" customWidth="true" hidden="false" outlineLevel="0" max="11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2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0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0" t="s">
        <v>9</v>
      </c>
      <c r="B7" s="5" t="n">
        <v>1</v>
      </c>
      <c r="C7" s="5" t="n">
        <v>89.975852</v>
      </c>
      <c r="D7" s="5" t="n">
        <v>92.181157</v>
      </c>
      <c r="E7" s="5" t="n">
        <v>94.635547</v>
      </c>
      <c r="F7" s="5" t="n">
        <v>97.384505</v>
      </c>
      <c r="G7" s="5" t="n">
        <v>100.318067</v>
      </c>
      <c r="H7" s="5" t="n">
        <v>103.120502</v>
      </c>
      <c r="I7" s="5" t="n">
        <v>105.242609</v>
      </c>
      <c r="J7" s="5" t="n">
        <v>106.356584</v>
      </c>
      <c r="K7" s="5" t="n">
        <v>106.9</v>
      </c>
    </row>
    <row r="8" customFormat="false" ht="13.2" hidden="false" customHeight="false" outlineLevel="0" collapsed="false">
      <c r="B8" s="5" t="n">
        <v>2</v>
      </c>
      <c r="C8" s="5" t="n">
        <v>80.275128</v>
      </c>
      <c r="D8" s="5" t="n">
        <v>83.090807</v>
      </c>
      <c r="E8" s="5" t="n">
        <v>86.00138</v>
      </c>
      <c r="F8" s="5" t="n">
        <v>89.207574</v>
      </c>
      <c r="G8" s="5" t="n">
        <v>92.674184</v>
      </c>
      <c r="H8" s="5" t="n">
        <v>96.119692</v>
      </c>
      <c r="I8" s="5" t="n">
        <v>98.857707</v>
      </c>
      <c r="J8" s="5" t="n">
        <v>100.284591</v>
      </c>
      <c r="K8" s="5" t="n">
        <v>100.8794</v>
      </c>
    </row>
    <row r="9" customFormat="false" ht="13.2" hidden="false" customHeight="false" outlineLevel="0" collapsed="false">
      <c r="B9" s="5" t="n">
        <v>3</v>
      </c>
      <c r="C9" s="5" t="n">
        <v>74.166239</v>
      </c>
      <c r="D9" s="5" t="n">
        <v>77.529572</v>
      </c>
      <c r="E9" s="5" t="n">
        <v>80.82345</v>
      </c>
      <c r="F9" s="5" t="n">
        <v>84.350391</v>
      </c>
      <c r="G9" s="5" t="n">
        <v>88.142741</v>
      </c>
      <c r="H9" s="5" t="n">
        <v>91.968629</v>
      </c>
      <c r="I9" s="5" t="n">
        <v>95.095801</v>
      </c>
      <c r="J9" s="5" t="n">
        <v>96.730553</v>
      </c>
      <c r="K9" s="5" t="n">
        <v>97.357575</v>
      </c>
    </row>
    <row r="10" customFormat="false" ht="13.2" hidden="false" customHeight="false" outlineLevel="0" collapsed="false">
      <c r="B10" s="5" t="n">
        <v>4</v>
      </c>
      <c r="C10" s="5" t="n">
        <v>69.518418</v>
      </c>
      <c r="D10" s="5" t="n">
        <v>73.354816</v>
      </c>
      <c r="E10" s="5" t="n">
        <v>77.014863</v>
      </c>
      <c r="F10" s="5" t="n">
        <v>80.83122</v>
      </c>
      <c r="G10" s="5" t="n">
        <v>84.885018</v>
      </c>
      <c r="H10" s="5" t="n">
        <v>88.993402</v>
      </c>
      <c r="I10" s="5" t="n">
        <v>92.41247</v>
      </c>
      <c r="J10" s="5" t="n">
        <v>94.207699</v>
      </c>
      <c r="K10" s="5" t="n">
        <v>94.8588</v>
      </c>
    </row>
    <row r="11" customFormat="false" ht="13.2" hidden="false" customHeight="false" outlineLevel="0" collapsed="false">
      <c r="B11" s="5" t="n">
        <v>5</v>
      </c>
      <c r="C11" s="5" t="n">
        <v>65.69942</v>
      </c>
      <c r="D11" s="5" t="n">
        <v>69.920619</v>
      </c>
      <c r="E11" s="5" t="n">
        <v>73.924833</v>
      </c>
      <c r="F11" s="5" t="n">
        <v>78.021358</v>
      </c>
      <c r="G11" s="5" t="n">
        <v>82.313726</v>
      </c>
      <c r="H11" s="5" t="n">
        <v>86.660124</v>
      </c>
      <c r="I11" s="5" t="n">
        <v>90.320287</v>
      </c>
      <c r="J11" s="5" t="n">
        <v>92.24977</v>
      </c>
      <c r="K11" s="5" t="n">
        <v>92.9206</v>
      </c>
    </row>
    <row r="12" customFormat="false" ht="13.2" hidden="false" customHeight="false" outlineLevel="0" collapsed="false">
      <c r="B12" s="5" t="n">
        <v>6</v>
      </c>
      <c r="C12" s="5" t="n">
        <v>62.435852</v>
      </c>
      <c r="D12" s="5" t="n">
        <v>66.95776</v>
      </c>
      <c r="E12" s="5" t="n">
        <v>71.272338</v>
      </c>
      <c r="F12" s="5" t="n">
        <v>75.640654</v>
      </c>
      <c r="G12" s="5" t="n">
        <v>80.163501</v>
      </c>
      <c r="H12" s="5" t="n">
        <v>84.727135</v>
      </c>
      <c r="I12" s="5" t="n">
        <v>88.600472</v>
      </c>
      <c r="J12" s="5" t="n">
        <v>90.648882</v>
      </c>
      <c r="K12" s="5" t="n">
        <v>91.336975</v>
      </c>
    </row>
    <row r="13" customFormat="false" ht="13.2" hidden="false" customHeight="false" outlineLevel="0" collapsed="false">
      <c r="B13" s="5" t="n">
        <v>7</v>
      </c>
      <c r="C13" s="5" t="n">
        <v>59.580317</v>
      </c>
      <c r="D13" s="5" t="n">
        <v>64.332176</v>
      </c>
      <c r="E13" s="5" t="n">
        <v>68.916118</v>
      </c>
      <c r="F13" s="5" t="n">
        <v>73.542303</v>
      </c>
      <c r="G13" s="5" t="n">
        <v>78.291523</v>
      </c>
      <c r="H13" s="5" t="n">
        <v>83.063318</v>
      </c>
      <c r="I13" s="5" t="n">
        <v>87.135157</v>
      </c>
      <c r="J13" s="5" t="n">
        <v>89.29397</v>
      </c>
      <c r="K13" s="5" t="n">
        <v>89.998039</v>
      </c>
    </row>
    <row r="14" customFormat="false" ht="13.2" hidden="false" customHeight="false" outlineLevel="0" collapsed="false">
      <c r="B14" s="5" t="n">
        <v>8</v>
      </c>
      <c r="C14" s="5" t="n">
        <v>57.041171</v>
      </c>
      <c r="D14" s="5" t="n">
        <v>61.967283</v>
      </c>
      <c r="E14" s="5" t="n">
        <v>66.778309</v>
      </c>
      <c r="F14" s="5" t="n">
        <v>71.642351</v>
      </c>
      <c r="G14" s="5" t="n">
        <v>76.612716</v>
      </c>
      <c r="H14" s="5" t="n">
        <v>81.589073</v>
      </c>
      <c r="I14" s="5" t="n">
        <v>85.853051</v>
      </c>
      <c r="J14" s="5" t="n">
        <v>88.118573</v>
      </c>
      <c r="K14" s="5" t="n">
        <v>88.8382</v>
      </c>
    </row>
    <row r="15" customFormat="false" ht="13.2" hidden="false" customHeight="false" outlineLevel="0" collapsed="false">
      <c r="B15" s="5" t="n">
        <v>9</v>
      </c>
      <c r="C15" s="5" t="n">
        <v>54.755982</v>
      </c>
      <c r="D15" s="5" t="n">
        <v>59.813965</v>
      </c>
      <c r="E15" s="5" t="n">
        <v>64.812656</v>
      </c>
      <c r="F15" s="5" t="n">
        <v>69.890311</v>
      </c>
      <c r="G15" s="5" t="n">
        <v>75.073307</v>
      </c>
      <c r="H15" s="5" t="n">
        <v>80.252365</v>
      </c>
      <c r="I15" s="5" t="n">
        <v>84.707392</v>
      </c>
      <c r="J15" s="5" t="n">
        <v>87.079662</v>
      </c>
      <c r="K15" s="5" t="n">
        <v>87.81515</v>
      </c>
    </row>
    <row r="16" customFormat="false" ht="13.2" hidden="false" customHeight="false" outlineLevel="0" collapsed="false">
      <c r="B16" s="5" t="n">
        <v>10</v>
      </c>
      <c r="C16" s="5" t="n">
        <v>52.679639</v>
      </c>
      <c r="D16" s="5" t="n">
        <v>57.837704</v>
      </c>
      <c r="E16" s="5" t="n">
        <v>62.989553</v>
      </c>
      <c r="F16" s="5" t="n">
        <v>68.254774</v>
      </c>
      <c r="G16" s="5" t="n">
        <v>73.6382</v>
      </c>
      <c r="H16" s="5" t="n">
        <v>79.017504</v>
      </c>
      <c r="I16" s="5" t="n">
        <v>83.665614</v>
      </c>
      <c r="J16" s="5" t="n">
        <v>86.147696</v>
      </c>
      <c r="K16" s="5" t="n">
        <v>86.9</v>
      </c>
    </row>
    <row r="17" customFormat="false" ht="13.2" hidden="false" customHeight="false" outlineLevel="0" collapsed="false">
      <c r="B17" s="5" t="n">
        <v>11</v>
      </c>
      <c r="C17" s="5" t="n">
        <v>50.778224</v>
      </c>
      <c r="D17" s="5" t="n">
        <v>56.012601</v>
      </c>
      <c r="E17" s="5" t="n">
        <v>61.288551</v>
      </c>
      <c r="F17" s="5" t="n">
        <v>66.71556</v>
      </c>
      <c r="G17" s="5" t="n">
        <v>72.284151</v>
      </c>
      <c r="H17" s="5" t="n">
        <v>77.859317</v>
      </c>
      <c r="I17" s="5" t="n">
        <v>82.703995</v>
      </c>
      <c r="J17" s="5" t="n">
        <v>85.301451</v>
      </c>
      <c r="K17" s="5" t="n">
        <v>86.072146</v>
      </c>
    </row>
    <row r="18" customFormat="false" ht="13.2" hidden="false" customHeight="false" outlineLevel="0" collapsed="false">
      <c r="B18" s="5" t="n">
        <v>12</v>
      </c>
      <c r="C18" s="5" t="n">
        <v>49.180462</v>
      </c>
      <c r="D18" s="5" t="n">
        <v>54.363552</v>
      </c>
      <c r="E18" s="5" t="n">
        <v>59.745544</v>
      </c>
      <c r="F18" s="5" t="n">
        <v>65.285859</v>
      </c>
      <c r="G18" s="5" t="n">
        <v>70.995694</v>
      </c>
      <c r="H18" s="5" t="n">
        <v>76.759834</v>
      </c>
      <c r="I18" s="5" t="n">
        <v>81.80468</v>
      </c>
      <c r="J18" s="5" t="n">
        <v>84.525108</v>
      </c>
      <c r="K18" s="5" t="n">
        <v>85.316375</v>
      </c>
    </row>
    <row r="19" customFormat="false" ht="13.2" hidden="false" customHeight="false" outlineLevel="0" collapsed="false">
      <c r="B19" s="5" t="n">
        <v>13</v>
      </c>
      <c r="C19" s="5" t="n">
        <v>47.758715</v>
      </c>
      <c r="D19" s="5" t="n">
        <v>52.946592</v>
      </c>
      <c r="E19" s="5" t="n">
        <v>58.366634</v>
      </c>
      <c r="F19" s="5" t="n">
        <v>63.988288</v>
      </c>
      <c r="G19" s="5" t="n">
        <v>69.788869</v>
      </c>
      <c r="H19" s="5" t="n">
        <v>75.706242</v>
      </c>
      <c r="I19" s="5" t="n">
        <v>80.953922</v>
      </c>
      <c r="J19" s="5" t="n">
        <v>83.806508</v>
      </c>
      <c r="K19" s="5" t="n">
        <v>84.621133</v>
      </c>
    </row>
    <row r="20" customFormat="false" ht="13.2" hidden="false" customHeight="false" outlineLevel="0" collapsed="false">
      <c r="B20" s="5" t="n">
        <v>14</v>
      </c>
      <c r="C20" s="5" t="n">
        <v>46.446861</v>
      </c>
      <c r="D20" s="5" t="n">
        <v>51.629934</v>
      </c>
      <c r="E20" s="5" t="n">
        <v>57.073791</v>
      </c>
      <c r="F20" s="5" t="n">
        <v>62.759186</v>
      </c>
      <c r="G20" s="5" t="n">
        <v>68.663761</v>
      </c>
      <c r="H20" s="5" t="n">
        <v>74.689515</v>
      </c>
      <c r="I20" s="5" t="n">
        <v>80.141009</v>
      </c>
      <c r="J20" s="5" t="n">
        <v>83.13607</v>
      </c>
      <c r="K20" s="5" t="n">
        <v>83.977439</v>
      </c>
    </row>
    <row r="21" customFormat="false" ht="13.2" hidden="false" customHeight="false" outlineLevel="0" collapsed="false">
      <c r="B21" s="5" t="n">
        <v>15</v>
      </c>
      <c r="C21" s="5" t="n">
        <v>45.231014</v>
      </c>
      <c r="D21" s="5" t="n">
        <v>50.401349</v>
      </c>
      <c r="E21" s="5" t="n">
        <v>55.857123</v>
      </c>
      <c r="F21" s="5" t="n">
        <v>61.590778</v>
      </c>
      <c r="G21" s="5" t="n">
        <v>67.584058</v>
      </c>
      <c r="H21" s="5" t="n">
        <v>73.726774</v>
      </c>
      <c r="I21" s="5" t="n">
        <v>79.357567</v>
      </c>
      <c r="J21" s="5" t="n">
        <v>82.506076</v>
      </c>
      <c r="K21" s="5" t="n">
        <v>83.378175</v>
      </c>
    </row>
    <row r="22" customFormat="false" ht="13.2" hidden="false" customHeight="false" outlineLevel="0" collapsed="false">
      <c r="B22" s="5" t="n">
        <v>16</v>
      </c>
      <c r="C22" s="5" t="n">
        <v>44.099929</v>
      </c>
      <c r="D22" s="5" t="n">
        <v>49.250842</v>
      </c>
      <c r="E22" s="5" t="n">
        <v>54.708499</v>
      </c>
      <c r="F22" s="5" t="n">
        <v>60.476831</v>
      </c>
      <c r="G22" s="5" t="n">
        <v>66.544356</v>
      </c>
      <c r="H22" s="5" t="n">
        <v>72.807312</v>
      </c>
      <c r="I22" s="5" t="n">
        <v>78.59709</v>
      </c>
      <c r="J22" s="5" t="n">
        <v>81.9102</v>
      </c>
      <c r="K22" s="5" t="n">
        <v>82.8176</v>
      </c>
    </row>
    <row r="23" customFormat="false" ht="13.2" hidden="false" customHeight="false" outlineLevel="0" collapsed="false">
      <c r="B23" s="5" t="n">
        <v>17</v>
      </c>
      <c r="C23" s="5" t="n">
        <v>43.04436</v>
      </c>
      <c r="D23" s="5" t="n">
        <v>48.170139</v>
      </c>
      <c r="E23" s="5" t="n">
        <v>53.621141</v>
      </c>
      <c r="F23" s="5" t="n">
        <v>59.412251</v>
      </c>
      <c r="G23" s="5" t="n">
        <v>65.540512</v>
      </c>
      <c r="H23" s="5" t="n">
        <v>71.912328</v>
      </c>
      <c r="I23" s="5" t="n">
        <v>77.861298</v>
      </c>
      <c r="J23" s="5" t="n">
        <v>81.343177</v>
      </c>
      <c r="K23" s="5" t="n">
        <v>82.291022</v>
      </c>
    </row>
    <row r="24" customFormat="false" ht="13.2" hidden="false" customHeight="false" outlineLevel="0" collapsed="false">
      <c r="B24" s="5" t="n">
        <v>18</v>
      </c>
      <c r="C24" s="5" t="n">
        <v>42.056599</v>
      </c>
      <c r="D24" s="5" t="n">
        <v>47.152303</v>
      </c>
      <c r="E24" s="5" t="n">
        <v>52.589329</v>
      </c>
      <c r="F24" s="5" t="n">
        <v>58.392794</v>
      </c>
      <c r="G24" s="5" t="n">
        <v>64.569305</v>
      </c>
      <c r="H24" s="5" t="n">
        <v>71.038464</v>
      </c>
      <c r="I24" s="5" t="n">
        <v>77.158592</v>
      </c>
      <c r="J24" s="5" t="n">
        <v>80.800968</v>
      </c>
      <c r="K24" s="5" t="n">
        <v>81.79455</v>
      </c>
    </row>
    <row r="25" customFormat="false" ht="13.2" hidden="false" customHeight="false" outlineLevel="0" collapsed="false">
      <c r="B25" s="5" t="n">
        <v>19</v>
      </c>
      <c r="C25" s="5" t="n">
        <v>41.130144</v>
      </c>
      <c r="D25" s="5" t="n">
        <v>46.191456</v>
      </c>
      <c r="E25" s="5" t="n">
        <v>51.608182</v>
      </c>
      <c r="F25" s="5" t="n">
        <v>57.414871</v>
      </c>
      <c r="G25" s="5" t="n">
        <v>63.628191</v>
      </c>
      <c r="H25" s="5" t="n">
        <v>70.183246</v>
      </c>
      <c r="I25" s="5" t="n">
        <v>76.469435</v>
      </c>
      <c r="J25" s="5" t="n">
        <v>80.288805</v>
      </c>
      <c r="K25" s="5" t="n">
        <v>81.324928</v>
      </c>
    </row>
    <row r="26" customFormat="false" ht="13.2" hidden="false" customHeight="false" outlineLevel="0" collapsed="false">
      <c r="B26" s="5" t="n">
        <v>20</v>
      </c>
      <c r="C26" s="5" t="n">
        <v>40.259445</v>
      </c>
      <c r="D26" s="5" t="n">
        <v>45.282567</v>
      </c>
      <c r="E26" s="5" t="n">
        <v>50.673499</v>
      </c>
      <c r="F26" s="5" t="n">
        <v>56.475403</v>
      </c>
      <c r="G26" s="5" t="n">
        <v>62.715123</v>
      </c>
      <c r="H26" s="5" t="n">
        <v>69.344879</v>
      </c>
      <c r="I26" s="5" t="n">
        <v>75.790931</v>
      </c>
      <c r="J26" s="5" t="n">
        <v>79.796381</v>
      </c>
      <c r="K26" s="5" t="n">
        <v>80.8794</v>
      </c>
    </row>
    <row r="27" customFormat="false" ht="13.2" hidden="false" customHeight="false" outlineLevel="0" collapsed="false">
      <c r="B27" s="5" t="n">
        <v>25</v>
      </c>
      <c r="C27" s="5" t="n">
        <v>36.594361</v>
      </c>
      <c r="D27" s="5" t="n">
        <v>41.382975</v>
      </c>
      <c r="E27" s="5" t="n">
        <v>46.583629</v>
      </c>
      <c r="F27" s="5" t="n">
        <v>52.271654</v>
      </c>
      <c r="G27" s="5" t="n">
        <v>58.519874</v>
      </c>
      <c r="H27" s="5" t="n">
        <v>65.372756</v>
      </c>
      <c r="I27" s="5" t="n">
        <v>72.496098</v>
      </c>
      <c r="J27" s="5" t="n">
        <v>77.546374</v>
      </c>
      <c r="K27" s="5" t="n">
        <v>78.9412</v>
      </c>
    </row>
    <row r="28" customFormat="false" ht="13.2" hidden="false" customHeight="false" outlineLevel="0" collapsed="false">
      <c r="B28" s="5" t="n">
        <v>30</v>
      </c>
      <c r="C28" s="5" t="n">
        <v>33.803228</v>
      </c>
      <c r="D28" s="5" t="n">
        <v>38.309712</v>
      </c>
      <c r="E28" s="5" t="n">
        <v>43.254953</v>
      </c>
      <c r="F28" s="5" t="n">
        <v>48.733314</v>
      </c>
      <c r="G28" s="5" t="n">
        <v>54.851581</v>
      </c>
      <c r="H28" s="5" t="n">
        <v>61.735109</v>
      </c>
      <c r="I28" s="5" t="n">
        <v>69.303602</v>
      </c>
      <c r="J28" s="5" t="n">
        <v>75.493831</v>
      </c>
      <c r="K28" s="5" t="n">
        <v>77.357575</v>
      </c>
    </row>
    <row r="29" customFormat="false" ht="13.2" hidden="false" customHeight="false" outlineLevel="0" collapsed="false">
      <c r="B29" s="5" t="n">
        <v>35</v>
      </c>
      <c r="C29" s="5" t="n">
        <v>31.634669</v>
      </c>
      <c r="D29" s="5" t="n">
        <v>35.835532</v>
      </c>
      <c r="E29" s="5" t="n">
        <v>40.492807</v>
      </c>
      <c r="F29" s="5" t="n">
        <v>45.712015</v>
      </c>
      <c r="G29" s="5" t="n">
        <v>51.624167</v>
      </c>
      <c r="H29" s="5" t="n">
        <v>58.417625</v>
      </c>
      <c r="I29" s="5" t="n">
        <v>66.223975</v>
      </c>
      <c r="J29" s="5" t="n">
        <v>73.502122</v>
      </c>
      <c r="K29" s="5" t="n">
        <v>76.018639</v>
      </c>
    </row>
    <row r="30" customFormat="false" ht="13.2" hidden="false" customHeight="false" outlineLevel="0" collapsed="false">
      <c r="B30" s="5" t="n">
        <v>40</v>
      </c>
      <c r="C30" s="5" t="n">
        <v>29.922985</v>
      </c>
      <c r="D30" s="5" t="n">
        <v>33.811714</v>
      </c>
      <c r="E30" s="5" t="n">
        <v>38.169137</v>
      </c>
      <c r="F30" s="5" t="n">
        <v>43.106965</v>
      </c>
      <c r="G30" s="5" t="n">
        <v>48.773565</v>
      </c>
      <c r="H30" s="5" t="n">
        <v>55.40529</v>
      </c>
      <c r="I30" s="5" t="n">
        <v>63.331892</v>
      </c>
      <c r="J30" s="5" t="n">
        <v>71.501235</v>
      </c>
      <c r="K30" s="5" t="n">
        <v>74.8588</v>
      </c>
    </row>
    <row r="31" customFormat="false" ht="13.2" hidden="false" customHeight="false" outlineLevel="0" collapsed="false">
      <c r="B31" s="5" t="n">
        <v>45</v>
      </c>
      <c r="C31" s="5" t="n">
        <v>28.550806</v>
      </c>
      <c r="D31" s="5" t="n">
        <v>32.132955</v>
      </c>
      <c r="E31" s="5" t="n">
        <v>36.192496</v>
      </c>
      <c r="F31" s="5" t="n">
        <v>40.843884</v>
      </c>
      <c r="G31" s="5" t="n">
        <v>46.24771</v>
      </c>
      <c r="H31" s="5" t="n">
        <v>52.676361</v>
      </c>
      <c r="I31" s="5" t="n">
        <v>60.746502</v>
      </c>
      <c r="J31" s="5" t="n">
        <v>69.469027</v>
      </c>
      <c r="K31" s="5" t="n">
        <v>73.83575</v>
      </c>
    </row>
    <row r="32" customFormat="false" ht="13.2" hidden="false" customHeight="false" outlineLevel="0" collapsed="false">
      <c r="B32" s="5" t="n">
        <v>50</v>
      </c>
      <c r="C32" s="5" t="n">
        <v>27.431626</v>
      </c>
      <c r="D32" s="5" t="n">
        <v>30.720914</v>
      </c>
      <c r="E32" s="5" t="n">
        <v>34.493678</v>
      </c>
      <c r="F32" s="5" t="n">
        <v>38.864587</v>
      </c>
      <c r="G32" s="5" t="n">
        <v>44.002364</v>
      </c>
      <c r="H32" s="5" t="n">
        <v>50.205582</v>
      </c>
      <c r="I32" s="5" t="n">
        <v>58.301307</v>
      </c>
      <c r="J32" s="5" t="n">
        <v>67.414214</v>
      </c>
      <c r="K32" s="5" t="n">
        <v>72.9206</v>
      </c>
    </row>
    <row r="33" customFormat="false" ht="13.2" hidden="false" customHeight="false" outlineLevel="0" collapsed="false">
      <c r="B33" s="5" t="n">
        <v>55</v>
      </c>
      <c r="C33" s="5" t="n">
        <v>26.500332</v>
      </c>
      <c r="D33" s="5" t="n">
        <v>29.515519</v>
      </c>
      <c r="E33" s="5" t="n">
        <v>33.018245</v>
      </c>
      <c r="F33" s="5" t="n">
        <v>37.121516</v>
      </c>
      <c r="G33" s="5" t="n">
        <v>41.998865</v>
      </c>
      <c r="H33" s="5" t="n">
        <v>47.966749</v>
      </c>
      <c r="I33" s="5" t="n">
        <v>55.95751</v>
      </c>
      <c r="J33" s="5" t="n">
        <v>65.359589</v>
      </c>
      <c r="K33" s="5" t="n">
        <v>72.092746</v>
      </c>
    </row>
    <row r="34" customFormat="false" ht="13.2" hidden="false" customHeight="false" outlineLevel="0" collapsed="false">
      <c r="B34" s="5" t="n">
        <v>60</v>
      </c>
      <c r="C34" s="5" t="n">
        <v>25.707397</v>
      </c>
      <c r="D34" s="5" t="n">
        <v>28.4699</v>
      </c>
      <c r="E34" s="5" t="n">
        <v>31.722374</v>
      </c>
      <c r="F34" s="5" t="n">
        <v>35.574823</v>
      </c>
      <c r="G34" s="5" t="n">
        <v>40.202931</v>
      </c>
      <c r="H34" s="5" t="n">
        <v>45.934061</v>
      </c>
      <c r="I34" s="5" t="n">
        <v>53.683883</v>
      </c>
      <c r="J34" s="5" t="n">
        <v>63.38176</v>
      </c>
      <c r="K34" s="5" t="n">
        <v>71.336975</v>
      </c>
    </row>
    <row r="35" customFormat="false" ht="13.2" hidden="false" customHeight="false" outlineLevel="0" collapsed="false">
      <c r="B35" s="5" t="n">
        <v>65</v>
      </c>
      <c r="C35" s="5" t="n">
        <v>25.015006</v>
      </c>
      <c r="D35" s="5" t="n">
        <v>27.547167</v>
      </c>
      <c r="E35" s="5" t="n">
        <v>30.570368</v>
      </c>
      <c r="F35" s="5" t="n">
        <v>34.19075</v>
      </c>
      <c r="G35" s="5" t="n">
        <v>38.584076</v>
      </c>
      <c r="H35" s="5" t="n">
        <v>44.082863</v>
      </c>
      <c r="I35" s="5" t="n">
        <v>51.458278</v>
      </c>
      <c r="J35" s="5" t="n">
        <v>61.540308</v>
      </c>
      <c r="K35" s="5" t="n">
        <v>70.641733</v>
      </c>
    </row>
    <row r="36" customFormat="false" ht="13.2" hidden="false" customHeight="false" outlineLevel="0" collapsed="false">
      <c r="B36" s="5" t="n">
        <v>70</v>
      </c>
      <c r="C36" s="5" t="n">
        <v>24.394292</v>
      </c>
      <c r="D36" s="5" t="n">
        <v>26.718196</v>
      </c>
      <c r="E36" s="5" t="n">
        <v>29.533043</v>
      </c>
      <c r="F36" s="5" t="n">
        <v>32.94065</v>
      </c>
      <c r="G36" s="5" t="n">
        <v>37.115324</v>
      </c>
      <c r="H36" s="5" t="n">
        <v>42.390111</v>
      </c>
      <c r="I36" s="5" t="n">
        <v>49.440598</v>
      </c>
      <c r="J36" s="5" t="n">
        <v>59.705222</v>
      </c>
      <c r="K36" s="5" t="n">
        <v>69.998039</v>
      </c>
    </row>
    <row r="37" customFormat="false" ht="13.2" hidden="false" customHeight="false" outlineLevel="0" collapsed="false">
      <c r="B37" s="5" t="n">
        <v>75</v>
      </c>
      <c r="C37" s="5" t="n">
        <v>23.823306</v>
      </c>
      <c r="D37" s="5" t="n">
        <v>25.960014</v>
      </c>
      <c r="E37" s="5" t="n">
        <v>28.586554</v>
      </c>
      <c r="F37" s="5" t="n">
        <v>31.800305</v>
      </c>
      <c r="G37" s="5" t="n">
        <v>35.773021</v>
      </c>
      <c r="H37" s="5" t="n">
        <v>40.834674</v>
      </c>
      <c r="I37" s="5" t="n">
        <v>47.669995</v>
      </c>
      <c r="J37" s="5" t="n">
        <v>57.866225</v>
      </c>
      <c r="K37" s="5" t="n">
        <v>69.398775</v>
      </c>
    </row>
    <row r="38" customFormat="false" ht="13.2" hidden="false" customHeight="false" outlineLevel="0" collapsed="false">
      <c r="B38" s="5" t="n">
        <v>80</v>
      </c>
      <c r="C38" s="5" t="n">
        <v>23.285468</v>
      </c>
      <c r="D38" s="5" t="n">
        <v>25.254563</v>
      </c>
      <c r="E38" s="5" t="n">
        <v>27.711502</v>
      </c>
      <c r="F38" s="5" t="n">
        <v>30.749378</v>
      </c>
      <c r="G38" s="5" t="n">
        <v>34.536651</v>
      </c>
      <c r="H38" s="5" t="n">
        <v>39.397502</v>
      </c>
      <c r="I38" s="5" t="n">
        <v>46.01731</v>
      </c>
      <c r="J38" s="5" t="n">
        <v>56.017025</v>
      </c>
      <c r="K38" s="5" t="n">
        <v>68.8382</v>
      </c>
    </row>
    <row r="39" customFormat="false" ht="13.2" hidden="false" customHeight="false" outlineLevel="0" collapsed="false">
      <c r="B39" s="5" t="n">
        <v>85</v>
      </c>
      <c r="C39" s="5" t="n">
        <v>22.768372</v>
      </c>
      <c r="D39" s="5" t="n">
        <v>24.587725</v>
      </c>
      <c r="E39" s="5" t="n">
        <v>26.892187</v>
      </c>
      <c r="F39" s="5" t="n">
        <v>29.770916</v>
      </c>
      <c r="G39" s="5" t="n">
        <v>33.388612</v>
      </c>
      <c r="H39" s="5" t="n">
        <v>38.061683</v>
      </c>
      <c r="I39" s="5" t="n">
        <v>44.469453</v>
      </c>
      <c r="J39" s="5" t="n">
        <v>54.155361</v>
      </c>
      <c r="K39" s="5" t="n">
        <v>68.311621</v>
      </c>
    </row>
    <row r="40" customFormat="false" ht="13.2" hidden="false" customHeight="false" outlineLevel="0" collapsed="false">
      <c r="B40" s="5" t="n">
        <v>90</v>
      </c>
      <c r="C40" s="5" t="n">
        <v>22.262851</v>
      </c>
      <c r="D40" s="5" t="n">
        <v>23.948535</v>
      </c>
      <c r="E40" s="5" t="n">
        <v>26.115986</v>
      </c>
      <c r="F40" s="5" t="n">
        <v>28.850905</v>
      </c>
      <c r="G40" s="5" t="n">
        <v>32.313956</v>
      </c>
      <c r="H40" s="5" t="n">
        <v>36.812401</v>
      </c>
      <c r="I40" s="5" t="n">
        <v>43.014338</v>
      </c>
      <c r="J40" s="5" t="n">
        <v>52.390815</v>
      </c>
      <c r="K40" s="5" t="n">
        <v>67.81515</v>
      </c>
    </row>
    <row r="41" customFormat="false" ht="13.2" hidden="false" customHeight="false" outlineLevel="0" collapsed="false">
      <c r="B41" s="5" t="n">
        <v>95</v>
      </c>
      <c r="C41" s="5" t="n">
        <v>21.762241</v>
      </c>
      <c r="D41" s="5" t="n">
        <v>23.32855</v>
      </c>
      <c r="E41" s="5" t="n">
        <v>25.372823</v>
      </c>
      <c r="F41" s="5" t="n">
        <v>27.977846</v>
      </c>
      <c r="G41" s="5" t="n">
        <v>31.30011</v>
      </c>
      <c r="H41" s="5" t="n">
        <v>35.636828</v>
      </c>
      <c r="I41" s="5" t="n">
        <v>41.641004</v>
      </c>
      <c r="J41" s="5" t="n">
        <v>50.804857</v>
      </c>
      <c r="K41" s="5" t="n">
        <v>67.345528</v>
      </c>
    </row>
    <row r="42" customFormat="false" ht="13.2" hidden="false" customHeight="false" outlineLevel="0" collapsed="false">
      <c r="B42" s="5" t="n">
        <v>100</v>
      </c>
      <c r="C42" s="5" t="n">
        <v>21.261803</v>
      </c>
      <c r="D42" s="5" t="n">
        <v>22.721332</v>
      </c>
      <c r="E42" s="5" t="n">
        <v>24.65472</v>
      </c>
      <c r="F42" s="5" t="n">
        <v>27.142382</v>
      </c>
      <c r="G42" s="5" t="n">
        <v>30.336585</v>
      </c>
      <c r="H42" s="5" t="n">
        <v>34.523967</v>
      </c>
      <c r="I42" s="5" t="n">
        <v>40.33964</v>
      </c>
      <c r="J42" s="5" t="n">
        <v>49.281879</v>
      </c>
      <c r="K42" s="5" t="n">
        <v>66.9</v>
      </c>
    </row>
    <row r="43" customFormat="false" ht="13.2" hidden="false" customHeight="false" outlineLevel="0" collapsed="false">
      <c r="B43" s="5" t="n">
        <v>110</v>
      </c>
      <c r="C43" s="5" t="n">
        <v>20.249418</v>
      </c>
      <c r="D43" s="5" t="n">
        <v>21.527058</v>
      </c>
      <c r="E43" s="5" t="n">
        <v>23.270028</v>
      </c>
      <c r="F43" s="5" t="n">
        <v>25.555493</v>
      </c>
      <c r="G43" s="5" t="n">
        <v>28.527313</v>
      </c>
      <c r="H43" s="5" t="n">
        <v>32.450445</v>
      </c>
      <c r="I43" s="5" t="n">
        <v>37.919162</v>
      </c>
      <c r="J43" s="5" t="n">
        <v>46.410035</v>
      </c>
      <c r="K43" s="5" t="n">
        <v>66.072146</v>
      </c>
    </row>
    <row r="44" customFormat="false" ht="13.2" hidden="false" customHeight="false" outlineLevel="0" collapsed="false">
      <c r="B44" s="5" t="n">
        <v>120</v>
      </c>
      <c r="C44" s="5" t="n">
        <v>19.211059</v>
      </c>
      <c r="D44" s="5" t="n">
        <v>20.340397</v>
      </c>
      <c r="E44" s="5" t="n">
        <v>21.926978</v>
      </c>
      <c r="F44" s="5" t="n">
        <v>24.046241</v>
      </c>
      <c r="G44" s="5" t="n">
        <v>26.833832</v>
      </c>
      <c r="H44" s="5" t="n">
        <v>30.533463</v>
      </c>
      <c r="I44" s="5" t="n">
        <v>35.695782</v>
      </c>
      <c r="J44" s="5" t="n">
        <v>43.745347</v>
      </c>
      <c r="K44" s="5" t="n">
        <v>65.316375</v>
      </c>
    </row>
    <row r="45" customFormat="false" ht="13.2" hidden="false" customHeight="false" outlineLevel="0" collapsed="false">
      <c r="B45" s="5" t="n">
        <v>130</v>
      </c>
      <c r="C45" s="5" t="n">
        <v>18.142187</v>
      </c>
      <c r="D45" s="5" t="n">
        <v>19.148681</v>
      </c>
      <c r="E45" s="5" t="n">
        <v>20.605479</v>
      </c>
      <c r="F45" s="5" t="n">
        <v>22.587228</v>
      </c>
      <c r="G45" s="5" t="n">
        <v>25.221618</v>
      </c>
      <c r="H45" s="5" t="n">
        <v>28.732327</v>
      </c>
      <c r="I45" s="5" t="n">
        <v>33.626675</v>
      </c>
      <c r="J45" s="5" t="n">
        <v>41.259811</v>
      </c>
      <c r="K45" s="5" t="n">
        <v>64.621133</v>
      </c>
    </row>
    <row r="46" customFormat="false" ht="13.2" hidden="false" customHeight="false" outlineLevel="0" collapsed="false">
      <c r="B46" s="5" t="n">
        <v>140</v>
      </c>
      <c r="C46" s="5" t="n">
        <v>17.043616</v>
      </c>
      <c r="D46" s="5" t="n">
        <v>17.946855</v>
      </c>
      <c r="E46" s="5" t="n">
        <v>19.294907</v>
      </c>
      <c r="F46" s="5" t="n">
        <v>21.162091</v>
      </c>
      <c r="G46" s="5" t="n">
        <v>23.668443</v>
      </c>
      <c r="H46" s="5" t="n">
        <v>27.019181</v>
      </c>
      <c r="I46" s="5" t="n">
        <v>31.680329</v>
      </c>
      <c r="J46" s="5" t="n">
        <v>38.928991</v>
      </c>
      <c r="K46" s="5" t="n">
        <v>63.977439</v>
      </c>
    </row>
    <row r="47" customFormat="false" ht="13.2" hidden="false" customHeight="false" outlineLevel="0" collapsed="false">
      <c r="B47" s="5" t="n">
        <v>150</v>
      </c>
      <c r="C47" s="5" t="n">
        <v>15.918869</v>
      </c>
      <c r="D47" s="5" t="n">
        <v>16.734332</v>
      </c>
      <c r="E47" s="5" t="n">
        <v>17.990528</v>
      </c>
      <c r="F47" s="5" t="n">
        <v>19.761622</v>
      </c>
      <c r="G47" s="5" t="n">
        <v>22.160368</v>
      </c>
      <c r="H47" s="5" t="n">
        <v>25.37522</v>
      </c>
      <c r="I47" s="5" t="n">
        <v>29.833804</v>
      </c>
      <c r="J47" s="5" t="n">
        <v>36.732326</v>
      </c>
      <c r="K47" s="5" t="n">
        <v>63.378175</v>
      </c>
    </row>
    <row r="48" customFormat="false" ht="13.2" hidden="false" customHeight="false" outlineLevel="0" collapsed="false">
      <c r="B48" s="5" t="n">
        <v>160</v>
      </c>
      <c r="C48" s="5" t="n">
        <v>14.77274</v>
      </c>
      <c r="D48" s="5" t="n">
        <v>15.513027</v>
      </c>
      <c r="E48" s="5" t="n">
        <v>16.691144</v>
      </c>
      <c r="F48" s="5" t="n">
        <v>18.381133</v>
      </c>
      <c r="G48" s="5" t="n">
        <v>20.688917</v>
      </c>
      <c r="H48" s="5" t="n">
        <v>23.787875</v>
      </c>
      <c r="I48" s="5" t="n">
        <v>28.070481</v>
      </c>
      <c r="J48" s="5" t="n">
        <v>34.652843</v>
      </c>
      <c r="K48" s="5" t="n">
        <v>62.8176</v>
      </c>
    </row>
    <row r="49" customFormat="false" ht="13.2" hidden="false" customHeight="false" outlineLevel="0" collapsed="false">
      <c r="B49" s="5" t="n">
        <v>170</v>
      </c>
      <c r="C49" s="5" t="n">
        <v>13.61051</v>
      </c>
      <c r="D49" s="5" t="n">
        <v>14.286141</v>
      </c>
      <c r="E49" s="5" t="n">
        <v>15.397563</v>
      </c>
      <c r="F49" s="5" t="n">
        <v>17.018689</v>
      </c>
      <c r="G49" s="5" t="n">
        <v>19.249131</v>
      </c>
      <c r="H49" s="5" t="n">
        <v>22.2488</v>
      </c>
      <c r="I49" s="5" t="n">
        <v>26.378297</v>
      </c>
      <c r="J49" s="5" t="n">
        <v>32.676644</v>
      </c>
      <c r="K49" s="5" t="n">
        <v>62.291022</v>
      </c>
    </row>
    <row r="50" customFormat="false" ht="13.2" hidden="false" customHeight="false" outlineLevel="0" collapsed="false">
      <c r="B50" s="5" t="n">
        <v>180</v>
      </c>
      <c r="C50" s="5" t="n">
        <v>12.437492</v>
      </c>
      <c r="D50" s="5" t="n">
        <v>13.057393</v>
      </c>
      <c r="E50" s="5" t="n">
        <v>14.111615</v>
      </c>
      <c r="F50" s="5" t="n">
        <v>15.67395</v>
      </c>
      <c r="G50" s="5" t="n">
        <v>17.838252</v>
      </c>
      <c r="H50" s="5" t="n">
        <v>20.752453</v>
      </c>
      <c r="I50" s="5" t="n">
        <v>24.748424</v>
      </c>
      <c r="J50" s="5" t="n">
        <v>30.792348</v>
      </c>
      <c r="K50" s="5" t="n">
        <v>61.79455</v>
      </c>
    </row>
    <row r="51" customFormat="false" ht="13.2" hidden="false" customHeight="false" outlineLevel="0" collapsed="false">
      <c r="B51" s="5" t="n">
        <v>190</v>
      </c>
      <c r="C51" s="5" t="n">
        <v>11.258744</v>
      </c>
      <c r="D51" s="5" t="n">
        <v>11.830549</v>
      </c>
      <c r="E51" s="5" t="n">
        <v>12.835543</v>
      </c>
      <c r="F51" s="5" t="n">
        <v>14.347417</v>
      </c>
      <c r="G51" s="5" t="n">
        <v>16.454842</v>
      </c>
      <c r="H51" s="5" t="n">
        <v>19.295117</v>
      </c>
      <c r="I51" s="5" t="n">
        <v>23.174305</v>
      </c>
      <c r="J51" s="5" t="n">
        <v>28.990591</v>
      </c>
      <c r="K51" s="5" t="n">
        <v>61.324928</v>
      </c>
    </row>
    <row r="52" customFormat="false" ht="13.2" hidden="false" customHeight="false" outlineLevel="0" collapsed="false">
      <c r="B52" s="5" t="n">
        <v>200</v>
      </c>
      <c r="C52" s="5" t="n">
        <v>10.078889</v>
      </c>
      <c r="D52" s="5" t="n">
        <v>10.609135</v>
      </c>
      <c r="E52" s="5" t="n">
        <v>11.571619</v>
      </c>
      <c r="F52" s="5" t="n">
        <v>13.039961</v>
      </c>
      <c r="G52" s="5" t="n">
        <v>15.09821</v>
      </c>
      <c r="H52" s="5" t="n">
        <v>17.874235</v>
      </c>
      <c r="I52" s="5" t="n">
        <v>21.650956</v>
      </c>
      <c r="J52" s="5" t="n">
        <v>27.263588</v>
      </c>
      <c r="K52" s="5" t="n">
        <v>60.8794</v>
      </c>
    </row>
    <row r="53" customFormat="false" ht="13.2" hidden="false" customHeight="false" outlineLevel="0" collapsed="false">
      <c r="B53" s="5" t="n">
        <v>225</v>
      </c>
      <c r="C53" s="5" t="n">
        <v>7.149735</v>
      </c>
      <c r="D53" s="5" t="n">
        <v>7.598747</v>
      </c>
      <c r="E53" s="5" t="n">
        <v>8.477912</v>
      </c>
      <c r="F53" s="5" t="n">
        <v>9.860773</v>
      </c>
      <c r="G53" s="5" t="n">
        <v>11.822039</v>
      </c>
      <c r="H53" s="5" t="n">
        <v>14.47041</v>
      </c>
      <c r="I53" s="5" t="n">
        <v>18.040844</v>
      </c>
      <c r="J53" s="5" t="n">
        <v>23.232411</v>
      </c>
      <c r="K53" s="5" t="n">
        <v>59.85635</v>
      </c>
    </row>
    <row r="54" customFormat="false" ht="13.2" hidden="false" customHeight="false" outlineLevel="0" collapsed="false">
      <c r="B54" s="5" t="n">
        <v>250</v>
      </c>
      <c r="C54" s="5" t="n">
        <v>4.285127</v>
      </c>
      <c r="D54" s="5" t="n">
        <v>4.67646</v>
      </c>
      <c r="E54" s="5" t="n">
        <v>5.496033</v>
      </c>
      <c r="F54" s="5" t="n">
        <v>6.817325</v>
      </c>
      <c r="G54" s="5" t="n">
        <v>8.708266</v>
      </c>
      <c r="H54" s="5" t="n">
        <v>11.263232</v>
      </c>
      <c r="I54" s="5" t="n">
        <v>14.680446</v>
      </c>
      <c r="J54" s="5" t="n">
        <v>19.549704</v>
      </c>
      <c r="K54" s="5" t="n">
        <v>58.9412</v>
      </c>
    </row>
    <row r="55" customFormat="false" ht="13.2" hidden="false" customHeight="false" outlineLevel="0" collapsed="false">
      <c r="B55" s="5" t="n">
        <v>275</v>
      </c>
      <c r="C55" s="5" t="n">
        <v>1.511336</v>
      </c>
      <c r="D55" s="5" t="n">
        <v>1.860643</v>
      </c>
      <c r="E55" s="5" t="n">
        <v>2.636502</v>
      </c>
      <c r="F55" s="5" t="n">
        <v>3.912225</v>
      </c>
      <c r="G55" s="5" t="n">
        <v>5.750787</v>
      </c>
      <c r="H55" s="5" t="n">
        <v>8.2357</v>
      </c>
      <c r="I55" s="5" t="n">
        <v>11.536734</v>
      </c>
      <c r="J55" s="5" t="n">
        <v>16.156168</v>
      </c>
      <c r="K55" s="5" t="n">
        <v>58.113346</v>
      </c>
    </row>
    <row r="56" customFormat="false" ht="13.2" hidden="false" customHeight="false" outlineLevel="0" collapsed="false">
      <c r="B56" s="5" t="n">
        <v>300</v>
      </c>
      <c r="C56" s="5" t="n">
        <v>-1.161827</v>
      </c>
      <c r="D56" s="5" t="n">
        <v>-0.844001</v>
      </c>
      <c r="E56" s="5" t="n">
        <v>-0.101019</v>
      </c>
      <c r="F56" s="5" t="n">
        <v>1.140143</v>
      </c>
      <c r="G56" s="5" t="n">
        <v>2.93877</v>
      </c>
      <c r="H56" s="5" t="n">
        <v>5.369988</v>
      </c>
      <c r="I56" s="5" t="n">
        <v>8.581233</v>
      </c>
      <c r="J56" s="5" t="n">
        <v>13.004383</v>
      </c>
      <c r="K56" s="5" t="n">
        <v>57.357575</v>
      </c>
    </row>
    <row r="57" customFormat="false" ht="13.2" hidden="false" customHeight="false" outlineLevel="0" collapsed="false">
      <c r="B57" s="5" t="n">
        <v>325</v>
      </c>
      <c r="C57" s="5" t="n">
        <v>-3.735694</v>
      </c>
      <c r="D57" s="5" t="n">
        <v>-3.442064</v>
      </c>
      <c r="E57" s="5" t="n">
        <v>-2.724382</v>
      </c>
      <c r="F57" s="5" t="n">
        <v>-1.51</v>
      </c>
      <c r="G57" s="5" t="n">
        <v>0.257552</v>
      </c>
      <c r="H57" s="5" t="n">
        <v>2.646816</v>
      </c>
      <c r="I57" s="5" t="n">
        <v>5.787464</v>
      </c>
      <c r="J57" s="5" t="n">
        <v>10.05432</v>
      </c>
      <c r="K57" s="5" t="n">
        <v>56.662333</v>
      </c>
    </row>
    <row r="58" customFormat="false" ht="13.2" hidden="false" customHeight="false" outlineLevel="0" collapsed="false">
      <c r="B58" s="5" t="n">
        <v>350</v>
      </c>
      <c r="C58" s="5" t="n">
        <v>-6.21848</v>
      </c>
      <c r="D58" s="5" t="n">
        <v>-5.943861</v>
      </c>
      <c r="E58" s="5" t="n">
        <v>-5.246048</v>
      </c>
      <c r="F58" s="5" t="n">
        <v>-4.05281</v>
      </c>
      <c r="G58" s="5" t="n">
        <v>-2.30987</v>
      </c>
      <c r="H58" s="5" t="n">
        <v>0.046058</v>
      </c>
      <c r="I58" s="5" t="n">
        <v>3.130334</v>
      </c>
      <c r="J58" s="5" t="n">
        <v>7.271147</v>
      </c>
      <c r="K58" s="5" t="n">
        <v>56.018639</v>
      </c>
    </row>
    <row r="59" customFormat="false" ht="13.2" hidden="false" customHeight="false" outlineLevel="0" collapsed="false">
      <c r="B59" s="5" t="n">
        <v>375</v>
      </c>
      <c r="C59" s="5" t="n">
        <v>-8.622251</v>
      </c>
      <c r="D59" s="5" t="n">
        <v>-8.362849</v>
      </c>
      <c r="E59" s="5" t="n">
        <v>-7.680919</v>
      </c>
      <c r="F59" s="5" t="n">
        <v>-6.504647</v>
      </c>
      <c r="G59" s="5" t="n">
        <v>-4.781508</v>
      </c>
      <c r="H59" s="5" t="n">
        <v>-2.452464</v>
      </c>
      <c r="I59" s="5" t="n">
        <v>0.586172</v>
      </c>
      <c r="J59" s="5" t="n">
        <v>4.624129</v>
      </c>
      <c r="K59" s="5" t="n">
        <v>55.419375</v>
      </c>
    </row>
    <row r="60" customFormat="false" ht="13.2" hidden="false" customHeight="false" outlineLevel="0" collapsed="false">
      <c r="B60" s="5" t="n">
        <v>400</v>
      </c>
      <c r="C60" s="5" t="n">
        <v>-10.960878</v>
      </c>
      <c r="D60" s="5" t="n">
        <v>-10.713847</v>
      </c>
      <c r="E60" s="5" t="n">
        <v>-10.04481</v>
      </c>
      <c r="F60" s="5" t="n">
        <v>-8.882349</v>
      </c>
      <c r="G60" s="5" t="n">
        <v>-7.175357</v>
      </c>
      <c r="H60" s="5" t="n">
        <v>-4.868283</v>
      </c>
      <c r="I60" s="5" t="n">
        <v>-1.867058</v>
      </c>
      <c r="J60" s="5" t="n">
        <v>2.086046</v>
      </c>
      <c r="K60" s="5" t="n">
        <v>54.8588</v>
      </c>
    </row>
    <row r="61" customFormat="false" ht="13.2" hidden="false" customHeight="false" outlineLevel="0" collapsed="false">
      <c r="B61" s="5" t="n">
        <v>425</v>
      </c>
      <c r="C61" s="5" t="n">
        <v>-13.248688</v>
      </c>
      <c r="D61" s="5" t="n">
        <v>-13.011852</v>
      </c>
      <c r="E61" s="5" t="n">
        <v>-12.353419</v>
      </c>
      <c r="F61" s="5" t="n">
        <v>-11.202343</v>
      </c>
      <c r="G61" s="5" t="n">
        <v>-9.508681</v>
      </c>
      <c r="H61" s="5" t="n">
        <v>-7.21977</v>
      </c>
      <c r="I61" s="5" t="n">
        <v>-4.249556</v>
      </c>
      <c r="J61" s="5" t="n">
        <v>-0.367155</v>
      </c>
      <c r="K61" s="5" t="n">
        <v>54.332221</v>
      </c>
    </row>
    <row r="62" customFormat="false" ht="13.2" hidden="false" customHeight="false" outlineLevel="0" collapsed="false">
      <c r="B62" s="5" t="n">
        <v>450</v>
      </c>
      <c r="C62" s="5" t="n">
        <v>-15.499581</v>
      </c>
      <c r="D62" s="5" t="n">
        <v>-15.271241</v>
      </c>
      <c r="E62" s="5" t="n">
        <v>-14.621635</v>
      </c>
      <c r="F62" s="5" t="n">
        <v>-13.480047</v>
      </c>
      <c r="G62" s="5" t="n">
        <v>-11.797508</v>
      </c>
      <c r="H62" s="5" t="n">
        <v>-9.523773</v>
      </c>
      <c r="I62" s="5" t="n">
        <v>-6.579523</v>
      </c>
      <c r="J62" s="5" t="n">
        <v>-2.756578</v>
      </c>
      <c r="K62" s="5" t="n">
        <v>53.83575</v>
      </c>
    </row>
    <row r="63" customFormat="false" ht="13.2" hidden="false" customHeight="false" outlineLevel="0" collapsed="false">
      <c r="B63" s="5" t="n">
        <v>475</v>
      </c>
      <c r="C63" s="5" t="n">
        <v>-17.726439</v>
      </c>
      <c r="D63" s="5" t="n">
        <v>-17.505252</v>
      </c>
      <c r="E63" s="5" t="n">
        <v>-16.863069</v>
      </c>
      <c r="F63" s="5" t="n">
        <v>-15.729469</v>
      </c>
      <c r="G63" s="5" t="n">
        <v>-14.056301</v>
      </c>
      <c r="H63" s="5" t="n">
        <v>-11.795365</v>
      </c>
      <c r="I63" s="5" t="n">
        <v>-8.873053</v>
      </c>
      <c r="J63" s="5" t="n">
        <v>-5.100524</v>
      </c>
      <c r="K63" s="5" t="n">
        <v>53.366128</v>
      </c>
    </row>
    <row r="64" customFormat="false" ht="13.2" hidden="false" customHeight="false" outlineLevel="0" collapsed="false">
      <c r="B64" s="5" t="n">
        <v>500</v>
      </c>
      <c r="C64" s="5" t="n">
        <v>-19.940741</v>
      </c>
      <c r="D64" s="5" t="n">
        <v>-19.725631</v>
      </c>
      <c r="E64" s="5" t="n">
        <v>-19.089746</v>
      </c>
      <c r="F64" s="5" t="n">
        <v>-17.96293</v>
      </c>
      <c r="G64" s="5" t="n">
        <v>-16.297726</v>
      </c>
      <c r="H64" s="5" t="n">
        <v>-14.047679</v>
      </c>
      <c r="I64" s="5" t="n">
        <v>-11.144055</v>
      </c>
      <c r="J64" s="5" t="n">
        <v>-7.414609</v>
      </c>
      <c r="K64" s="5" t="n">
        <v>52.9206</v>
      </c>
    </row>
    <row r="65" customFormat="false" ht="13.2" hidden="false" customHeight="false" outlineLevel="0" collapsed="false">
      <c r="B65" s="5" t="n">
        <v>525</v>
      </c>
      <c r="C65" s="5" t="n">
        <v>-22.152296</v>
      </c>
      <c r="D65" s="5" t="n">
        <v>-21.942389</v>
      </c>
      <c r="E65" s="5" t="n">
        <v>-21.311894</v>
      </c>
      <c r="F65" s="5" t="n">
        <v>-20.190886</v>
      </c>
      <c r="G65" s="5" t="n">
        <v>-18.532505</v>
      </c>
      <c r="H65" s="5" t="n">
        <v>-16.291791</v>
      </c>
      <c r="I65" s="5" t="n">
        <v>-13.404208</v>
      </c>
      <c r="J65" s="5" t="n">
        <v>-9.711837</v>
      </c>
      <c r="K65" s="5" t="n">
        <v>52.496814</v>
      </c>
    </row>
    <row r="66" customFormat="false" ht="13.2" hidden="false" customHeight="false" outlineLevel="0" collapsed="false">
      <c r="B66" s="5" t="n">
        <v>550</v>
      </c>
      <c r="C66" s="5" t="n">
        <v>-24.369064</v>
      </c>
      <c r="D66" s="5" t="n">
        <v>-24.163646</v>
      </c>
      <c r="E66" s="5" t="n">
        <v>-23.537797</v>
      </c>
      <c r="F66" s="5" t="n">
        <v>-22.421798</v>
      </c>
      <c r="G66" s="5" t="n">
        <v>-20.769303</v>
      </c>
      <c r="H66" s="5" t="n">
        <v>-18.536646</v>
      </c>
      <c r="I66" s="5" t="n">
        <v>-15.662927</v>
      </c>
      <c r="J66" s="5" t="n">
        <v>-12.00267</v>
      </c>
      <c r="K66" s="5" t="n">
        <v>52.092746</v>
      </c>
    </row>
    <row r="67" customFormat="false" ht="13.2" hidden="false" customHeight="false" outlineLevel="0" collapsed="false">
      <c r="B67" s="5" t="n">
        <v>575</v>
      </c>
      <c r="C67" s="5" t="n">
        <v>-26.597037</v>
      </c>
      <c r="D67" s="5" t="n">
        <v>-26.395517</v>
      </c>
      <c r="E67" s="5" t="n">
        <v>-25.773699</v>
      </c>
      <c r="F67" s="5" t="n">
        <v>-24.662049</v>
      </c>
      <c r="G67" s="5" t="n">
        <v>-23.014665</v>
      </c>
      <c r="H67" s="5" t="n">
        <v>-20.78901</v>
      </c>
      <c r="I67" s="5" t="n">
        <v>-17.927348</v>
      </c>
      <c r="J67" s="5" t="n">
        <v>-14.295075</v>
      </c>
      <c r="K67" s="5" t="n">
        <v>51.706643</v>
      </c>
    </row>
    <row r="68" customFormat="false" ht="13.2" hidden="false" customHeight="false" outlineLevel="0" collapsed="false">
      <c r="B68" s="5" t="n">
        <v>600</v>
      </c>
      <c r="C68" s="5" t="n">
        <v>-28.840161</v>
      </c>
      <c r="D68" s="5" t="n">
        <v>-28.642045</v>
      </c>
      <c r="E68" s="5" t="n">
        <v>-28.023748</v>
      </c>
      <c r="F68" s="5" t="n">
        <v>-26.915895</v>
      </c>
      <c r="G68" s="5" t="n">
        <v>-25.272978</v>
      </c>
      <c r="H68" s="5" t="n">
        <v>-23.053442</v>
      </c>
      <c r="I68" s="5" t="n">
        <v>-20.202326</v>
      </c>
      <c r="J68" s="5" t="n">
        <v>-16.594573</v>
      </c>
      <c r="K68" s="5" t="n">
        <v>51.336975</v>
      </c>
    </row>
    <row r="69" customFormat="false" ht="13.2" hidden="false" customHeight="false" outlineLevel="0" collapsed="false">
      <c r="B69" s="5" t="n">
        <v>625</v>
      </c>
      <c r="C69" s="5" t="n">
        <v>-31.100301</v>
      </c>
      <c r="D69" s="5" t="n">
        <v>-30.905175</v>
      </c>
      <c r="E69" s="5" t="n">
        <v>-30.28997</v>
      </c>
      <c r="F69" s="5" t="n">
        <v>-29.185452</v>
      </c>
      <c r="G69" s="5" t="n">
        <v>-27.546458</v>
      </c>
      <c r="H69" s="5" t="n">
        <v>-25.332299</v>
      </c>
      <c r="I69" s="5" t="n">
        <v>-22.490458</v>
      </c>
      <c r="J69" s="5" t="n">
        <v>-18.904301</v>
      </c>
      <c r="K69" s="5" t="n">
        <v>50.9824</v>
      </c>
    </row>
    <row r="70" customFormat="false" ht="13.2" hidden="false" customHeight="false" outlineLevel="0" collapsed="false">
      <c r="B70" s="5" t="n">
        <v>650</v>
      </c>
      <c r="C70" s="5" t="n">
        <v>-33.377243</v>
      </c>
      <c r="D70" s="5" t="n">
        <v>-33.184757</v>
      </c>
      <c r="E70" s="5" t="n">
        <v>-32.57228</v>
      </c>
      <c r="F70" s="5" t="n">
        <v>-31.470707</v>
      </c>
      <c r="G70" s="5" t="n">
        <v>-29.835176</v>
      </c>
      <c r="H70" s="5" t="n">
        <v>-27.625767</v>
      </c>
      <c r="I70" s="5" t="n">
        <v>-24.792123</v>
      </c>
      <c r="J70" s="5" t="n">
        <v>-21.225077</v>
      </c>
      <c r="K70" s="5" t="n">
        <v>50.641733</v>
      </c>
    </row>
    <row r="71" customFormat="false" ht="13.2" hidden="false" customHeight="false" outlineLevel="0" collapsed="false">
      <c r="B71" s="5" t="n">
        <v>675</v>
      </c>
      <c r="C71" s="5" t="n">
        <v>-35.668735</v>
      </c>
      <c r="D71" s="5" t="n">
        <v>-35.478589</v>
      </c>
      <c r="E71" s="5" t="n">
        <v>-34.868533</v>
      </c>
      <c r="F71" s="5" t="n">
        <v>-33.76957</v>
      </c>
      <c r="G71" s="5" t="n">
        <v>-32.137112</v>
      </c>
      <c r="H71" s="5" t="n">
        <v>-29.931918</v>
      </c>
      <c r="I71" s="5" t="n">
        <v>-27.105552</v>
      </c>
      <c r="J71" s="5" t="n">
        <v>-23.555492</v>
      </c>
      <c r="K71" s="5" t="n">
        <v>50.313925</v>
      </c>
    </row>
    <row r="72" customFormat="false" ht="13.2" hidden="false" customHeight="false" outlineLevel="0" collapsed="false">
      <c r="B72" s="5" t="n">
        <v>700</v>
      </c>
      <c r="C72" s="5" t="n">
        <v>-37.97057</v>
      </c>
      <c r="D72" s="5" t="n">
        <v>-37.78251</v>
      </c>
      <c r="E72" s="5" t="n">
        <v>-37.174609</v>
      </c>
      <c r="F72" s="5" t="n">
        <v>-36.077973</v>
      </c>
      <c r="G72" s="5" t="n">
        <v>-34.448253</v>
      </c>
      <c r="H72" s="5" t="n">
        <v>-32.246814</v>
      </c>
      <c r="I72" s="5" t="n">
        <v>-29.426937</v>
      </c>
      <c r="J72" s="5" t="n">
        <v>-25.892039</v>
      </c>
      <c r="K72" s="5" t="n">
        <v>49.998039</v>
      </c>
    </row>
    <row r="73" customFormat="false" ht="13.2" hidden="false" customHeight="false" outlineLevel="0" collapsed="false">
      <c r="B73" s="5" t="n">
        <v>725</v>
      </c>
      <c r="C73" s="5" t="n">
        <v>-40.276719</v>
      </c>
      <c r="D73" s="5" t="n">
        <v>-40.090524</v>
      </c>
      <c r="E73" s="5" t="n">
        <v>-39.484552</v>
      </c>
      <c r="F73" s="5" t="n">
        <v>-38.389996</v>
      </c>
      <c r="G73" s="5" t="n">
        <v>-36.762725</v>
      </c>
      <c r="H73" s="5" t="n">
        <v>-34.564648</v>
      </c>
      <c r="I73" s="5" t="n">
        <v>-31.750579</v>
      </c>
      <c r="J73" s="5" t="n">
        <v>-28.229266</v>
      </c>
      <c r="K73" s="5" t="n">
        <v>49.69324</v>
      </c>
    </row>
    <row r="74" customFormat="false" ht="13.2" hidden="false" customHeight="false" outlineLevel="0" collapsed="false">
      <c r="B74" s="5" t="n">
        <v>750</v>
      </c>
      <c r="C74" s="5" t="n">
        <v>-42.579505</v>
      </c>
      <c r="D74" s="5" t="n">
        <v>-42.394985</v>
      </c>
      <c r="E74" s="5" t="n">
        <v>-41.790743</v>
      </c>
      <c r="F74" s="5" t="n">
        <v>-40.698056</v>
      </c>
      <c r="G74" s="5" t="n">
        <v>-39.072984</v>
      </c>
      <c r="H74" s="5" t="n">
        <v>-36.877925</v>
      </c>
      <c r="I74" s="5" t="n">
        <v>-34.069076</v>
      </c>
      <c r="J74" s="5" t="n">
        <v>-30.55998</v>
      </c>
      <c r="K74" s="5" t="n">
        <v>49.398775</v>
      </c>
    </row>
    <row r="75" customFormat="false" ht="13.2" hidden="false" customHeight="false" outlineLevel="0" collapsed="false">
      <c r="B75" s="5" t="n">
        <v>775</v>
      </c>
      <c r="C75" s="5" t="n">
        <v>-44.869828</v>
      </c>
      <c r="D75" s="5" t="n">
        <v>-44.686816</v>
      </c>
      <c r="E75" s="5" t="n">
        <v>-44.084135</v>
      </c>
      <c r="F75" s="5" t="n">
        <v>-42.993131</v>
      </c>
      <c r="G75" s="5" t="n">
        <v>-41.37004</v>
      </c>
      <c r="H75" s="5" t="n">
        <v>-39.177703</v>
      </c>
      <c r="I75" s="5" t="n">
        <v>-36.37356</v>
      </c>
      <c r="J75" s="5" t="n">
        <v>-32.875486</v>
      </c>
      <c r="K75" s="5" t="n">
        <v>49.113966</v>
      </c>
    </row>
    <row r="76" customFormat="false" ht="13.2" hidden="false" customHeight="false" outlineLevel="0" collapsed="false">
      <c r="B76" s="5" t="n">
        <v>800</v>
      </c>
      <c r="C76" s="5" t="n">
        <v>-47.137438</v>
      </c>
      <c r="D76" s="5" t="n">
        <v>-46.955791</v>
      </c>
      <c r="E76" s="5" t="n">
        <v>-46.354519</v>
      </c>
      <c r="F76" s="5" t="n">
        <v>-45.265037</v>
      </c>
      <c r="G76" s="5" t="n">
        <v>-43.643738</v>
      </c>
      <c r="H76" s="5" t="n">
        <v>-41.453861</v>
      </c>
      <c r="I76" s="5" t="n">
        <v>-38.653975</v>
      </c>
      <c r="J76" s="5" t="n">
        <v>-35.165879</v>
      </c>
      <c r="K76" s="5" t="n">
        <v>48.8382</v>
      </c>
    </row>
    <row r="77" customFormat="false" ht="13.2" hidden="false" customHeight="false" outlineLevel="0" collapsed="false">
      <c r="B77" s="5" t="n">
        <v>825</v>
      </c>
      <c r="C77" s="5" t="n">
        <v>-49.371249</v>
      </c>
      <c r="D77" s="5" t="n">
        <v>-49.190838</v>
      </c>
      <c r="E77" s="5" t="n">
        <v>-48.590845</v>
      </c>
      <c r="F77" s="5" t="n">
        <v>-47.502744</v>
      </c>
      <c r="G77" s="5" t="n">
        <v>-45.88307</v>
      </c>
      <c r="H77" s="5" t="n">
        <v>-43.695425</v>
      </c>
      <c r="I77" s="5" t="n">
        <v>-40.899401</v>
      </c>
      <c r="J77" s="5" t="n">
        <v>-37.420364</v>
      </c>
      <c r="K77" s="5" t="n">
        <v>48.570921</v>
      </c>
    </row>
    <row r="78" customFormat="false" ht="13.2" hidden="false" customHeight="false" outlineLevel="0" collapsed="false">
      <c r="B78" s="5" t="n">
        <v>850</v>
      </c>
      <c r="C78" s="5" t="n">
        <v>-51.559685</v>
      </c>
      <c r="D78" s="5" t="n">
        <v>-51.3804</v>
      </c>
      <c r="E78" s="5" t="n">
        <v>-50.78157</v>
      </c>
      <c r="F78" s="5" t="n">
        <v>-49.694724</v>
      </c>
      <c r="G78" s="5" t="n">
        <v>-48.076528</v>
      </c>
      <c r="H78" s="5" t="n">
        <v>-45.890913</v>
      </c>
      <c r="I78" s="5" t="n">
        <v>-43.098405</v>
      </c>
      <c r="J78" s="5" t="n">
        <v>-39.627615</v>
      </c>
      <c r="K78" s="5" t="n">
        <v>48.311621</v>
      </c>
    </row>
    <row r="79" customFormat="false" ht="13.2" hidden="false" customHeight="false" outlineLevel="0" collapsed="false">
      <c r="B79" s="5" t="n">
        <v>875</v>
      </c>
      <c r="C79" s="5" t="n">
        <v>-53.691059</v>
      </c>
      <c r="D79" s="5" t="n">
        <v>-53.5128</v>
      </c>
      <c r="E79" s="5" t="n">
        <v>-52.91503</v>
      </c>
      <c r="F79" s="5" t="n">
        <v>-51.829329</v>
      </c>
      <c r="G79" s="5" t="n">
        <v>-50.212482</v>
      </c>
      <c r="H79" s="5" t="n">
        <v>-48.028719</v>
      </c>
      <c r="I79" s="5" t="n">
        <v>-45.239418</v>
      </c>
      <c r="J79" s="5" t="n">
        <v>-41.776158</v>
      </c>
      <c r="K79" s="5" t="n">
        <v>48.059839</v>
      </c>
    </row>
    <row r="80" customFormat="false" ht="13.2" hidden="false" customHeight="false" outlineLevel="0" collapsed="false">
      <c r="B80" s="5" t="n">
        <v>900</v>
      </c>
      <c r="C80" s="5" t="n">
        <v>-55.753953</v>
      </c>
      <c r="D80" s="5" t="n">
        <v>-55.576632</v>
      </c>
      <c r="E80" s="5" t="n">
        <v>-54.979833</v>
      </c>
      <c r="F80" s="5" t="n">
        <v>-53.895179</v>
      </c>
      <c r="G80" s="5" t="n">
        <v>-52.279564</v>
      </c>
      <c r="H80" s="5" t="n">
        <v>-50.097496</v>
      </c>
      <c r="I80" s="5" t="n">
        <v>-47.311128</v>
      </c>
      <c r="J80" s="5" t="n">
        <v>-43.85476</v>
      </c>
      <c r="K80" s="5" t="n">
        <v>47.81515</v>
      </c>
    </row>
    <row r="81" customFormat="false" ht="13.2" hidden="false" customHeight="false" outlineLevel="0" collapsed="false">
      <c r="B81" s="5" t="n">
        <v>925</v>
      </c>
      <c r="C81" s="5" t="n">
        <v>-57.737607</v>
      </c>
      <c r="D81" s="5" t="n">
        <v>-57.561146</v>
      </c>
      <c r="E81" s="5" t="n">
        <v>-56.965235</v>
      </c>
      <c r="F81" s="5" t="n">
        <v>-55.881541</v>
      </c>
      <c r="G81" s="5" t="n">
        <v>-54.267057</v>
      </c>
      <c r="H81" s="5" t="n">
        <v>-52.086542</v>
      </c>
      <c r="I81" s="5" t="n">
        <v>-49.302865</v>
      </c>
      <c r="J81" s="5" t="n">
        <v>-45.852818</v>
      </c>
      <c r="K81" s="5" t="n">
        <v>47.577165</v>
      </c>
    </row>
    <row r="82" customFormat="false" ht="13.2" hidden="false" customHeight="false" outlineLevel="0" collapsed="false">
      <c r="B82" s="5" t="n">
        <v>950</v>
      </c>
      <c r="C82" s="5" t="n">
        <v>-59.632279</v>
      </c>
      <c r="D82" s="5" t="n">
        <v>-59.456608</v>
      </c>
      <c r="E82" s="5" t="n">
        <v>-58.861515</v>
      </c>
      <c r="F82" s="5" t="n">
        <v>-57.778703</v>
      </c>
      <c r="G82" s="5" t="n">
        <v>-56.165258</v>
      </c>
      <c r="H82" s="5" t="n">
        <v>-53.98617</v>
      </c>
      <c r="I82" s="5" t="n">
        <v>-51.204965</v>
      </c>
      <c r="J82" s="5" t="n">
        <v>-47.760732</v>
      </c>
      <c r="K82" s="5" t="n">
        <v>47.345528</v>
      </c>
    </row>
    <row r="83" customFormat="false" ht="13.2" hidden="false" customHeight="false" outlineLevel="0" collapsed="false">
      <c r="B83" s="5" t="n">
        <v>975</v>
      </c>
      <c r="C83" s="5" t="n">
        <v>-61.429579</v>
      </c>
      <c r="D83" s="5" t="n">
        <v>-61.254636</v>
      </c>
      <c r="E83" s="5" t="n">
        <v>-60.660295</v>
      </c>
      <c r="F83" s="5" t="n">
        <v>-59.578294</v>
      </c>
      <c r="G83" s="5" t="n">
        <v>-57.965806</v>
      </c>
      <c r="H83" s="5" t="n">
        <v>-55.788032</v>
      </c>
      <c r="I83" s="5" t="n">
        <v>-53.009106</v>
      </c>
      <c r="J83" s="5" t="n">
        <v>-49.57023</v>
      </c>
      <c r="K83" s="5" t="n">
        <v>47.119908</v>
      </c>
    </row>
    <row r="84" customFormat="false" ht="13.2" hidden="false" customHeight="false" outlineLevel="0" collapsed="false">
      <c r="B84" s="5" t="n">
        <v>1000</v>
      </c>
      <c r="C84" s="5" t="n">
        <v>-63.122742</v>
      </c>
      <c r="D84" s="5" t="n">
        <v>-62.94847</v>
      </c>
      <c r="E84" s="5" t="n">
        <v>-62.354823</v>
      </c>
      <c r="F84" s="5" t="n">
        <v>-61.273572</v>
      </c>
      <c r="G84" s="5" t="n">
        <v>-59.661967</v>
      </c>
      <c r="H84" s="5" t="n">
        <v>-57.485406</v>
      </c>
      <c r="I84" s="5" t="n">
        <v>-54.708583</v>
      </c>
      <c r="J84" s="5" t="n">
        <v>-51.274652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20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10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6.896153</v>
      </c>
      <c r="D7" s="5" t="n">
        <v>106.899057</v>
      </c>
      <c r="E7" s="5" t="n">
        <v>106.899837</v>
      </c>
      <c r="F7" s="5" t="n">
        <v>106.899991</v>
      </c>
      <c r="G7" s="5" t="n">
        <v>106.9</v>
      </c>
      <c r="H7" s="5" t="n">
        <v>106.9</v>
      </c>
      <c r="I7" s="5" t="n">
        <v>106.9</v>
      </c>
      <c r="J7" s="5" t="n">
        <v>106.9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100.850778</v>
      </c>
      <c r="D8" s="5" t="n">
        <v>100.870859</v>
      </c>
      <c r="E8" s="5" t="n">
        <v>100.877526</v>
      </c>
      <c r="F8" s="5" t="n">
        <v>100.879241</v>
      </c>
      <c r="G8" s="5" t="n">
        <v>100.8794</v>
      </c>
      <c r="H8" s="5" t="n">
        <v>100.8794</v>
      </c>
      <c r="I8" s="5" t="n">
        <v>100.8794</v>
      </c>
      <c r="J8" s="5" t="n">
        <v>100.8794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97.265159</v>
      </c>
      <c r="D9" s="5" t="n">
        <v>97.326603</v>
      </c>
      <c r="E9" s="5" t="n">
        <v>97.349755</v>
      </c>
      <c r="F9" s="5" t="n">
        <v>97.35674</v>
      </c>
      <c r="G9" s="5" t="n">
        <v>97.357572</v>
      </c>
      <c r="H9" s="5" t="n">
        <v>97.357575</v>
      </c>
      <c r="I9" s="5" t="n">
        <v>97.357575</v>
      </c>
      <c r="J9" s="5" t="n">
        <v>97.357575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94.647118</v>
      </c>
      <c r="D10" s="5" t="n">
        <v>94.781639</v>
      </c>
      <c r="E10" s="5" t="n">
        <v>94.837261</v>
      </c>
      <c r="F10" s="5" t="n">
        <v>94.856088</v>
      </c>
      <c r="G10" s="5" t="n">
        <v>94.858786</v>
      </c>
      <c r="H10" s="5" t="n">
        <v>94.8588</v>
      </c>
      <c r="I10" s="5" t="n">
        <v>94.8588</v>
      </c>
      <c r="J10" s="5" t="n">
        <v>94.8588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92.519505</v>
      </c>
      <c r="D11" s="5" t="n">
        <v>92.764233</v>
      </c>
      <c r="E11" s="5" t="n">
        <v>92.873361</v>
      </c>
      <c r="F11" s="5" t="n">
        <v>92.913839</v>
      </c>
      <c r="G11" s="5" t="n">
        <v>92.920549</v>
      </c>
      <c r="H11" s="5" t="n">
        <v>92.9206</v>
      </c>
      <c r="I11" s="5" t="n">
        <v>92.9206</v>
      </c>
      <c r="J11" s="5" t="n">
        <v>92.9206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90.663909</v>
      </c>
      <c r="D12" s="5" t="n">
        <v>91.059136</v>
      </c>
      <c r="E12" s="5" t="n">
        <v>91.247318</v>
      </c>
      <c r="F12" s="5" t="n">
        <v>91.322718</v>
      </c>
      <c r="G12" s="5" t="n">
        <v>91.336833</v>
      </c>
      <c r="H12" s="5" t="n">
        <v>91.336975</v>
      </c>
      <c r="I12" s="5" t="n">
        <v>91.336975</v>
      </c>
      <c r="J12" s="5" t="n">
        <v>91.336975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88.960853</v>
      </c>
      <c r="D13" s="5" t="n">
        <v>89.547584</v>
      </c>
      <c r="E13" s="5" t="n">
        <v>89.844094</v>
      </c>
      <c r="F13" s="5" t="n">
        <v>89.971255</v>
      </c>
      <c r="G13" s="5" t="n">
        <v>89.997702</v>
      </c>
      <c r="H13" s="5" t="n">
        <v>89.998039</v>
      </c>
      <c r="I13" s="5" t="n">
        <v>89.998039</v>
      </c>
      <c r="J13" s="5" t="n">
        <v>89.998039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87.338462</v>
      </c>
      <c r="D14" s="5" t="n">
        <v>88.155857</v>
      </c>
      <c r="E14" s="5" t="n">
        <v>88.592674</v>
      </c>
      <c r="F14" s="5" t="n">
        <v>88.791969</v>
      </c>
      <c r="G14" s="5" t="n">
        <v>88.837485</v>
      </c>
      <c r="H14" s="5" t="n">
        <v>88.8382</v>
      </c>
      <c r="I14" s="5" t="n">
        <v>88.8382</v>
      </c>
      <c r="J14" s="5" t="n">
        <v>88.8382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85.751731</v>
      </c>
      <c r="D15" s="5" t="n">
        <v>86.834669</v>
      </c>
      <c r="E15" s="5" t="n">
        <v>87.445207</v>
      </c>
      <c r="F15" s="5" t="n">
        <v>87.740362</v>
      </c>
      <c r="G15" s="5" t="n">
        <v>87.813761</v>
      </c>
      <c r="H15" s="5" t="n">
        <v>87.815149</v>
      </c>
      <c r="I15" s="5" t="n">
        <v>87.81515</v>
      </c>
      <c r="J15" s="5" t="n">
        <v>87.81515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84.172684</v>
      </c>
      <c r="D16" s="5" t="n">
        <v>85.549656</v>
      </c>
      <c r="E16" s="5" t="n">
        <v>86.367319</v>
      </c>
      <c r="F16" s="5" t="n">
        <v>86.785072</v>
      </c>
      <c r="G16" s="5" t="n">
        <v>86.897486</v>
      </c>
      <c r="H16" s="5" t="n">
        <v>86.899998</v>
      </c>
      <c r="I16" s="5" t="n">
        <v>86.9</v>
      </c>
      <c r="J16" s="5" t="n">
        <v>86.9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82.584954</v>
      </c>
      <c r="D17" s="5" t="n">
        <v>84.276541</v>
      </c>
      <c r="E17" s="5" t="n">
        <v>85.33318</v>
      </c>
      <c r="F17" s="5" t="n">
        <v>85.902759</v>
      </c>
      <c r="G17" s="5" t="n">
        <v>86.067848</v>
      </c>
      <c r="H17" s="5" t="n">
        <v>86.072141</v>
      </c>
      <c r="I17" s="5" t="n">
        <v>86.072146</v>
      </c>
      <c r="J17" s="5" t="n">
        <v>86.072146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80.980373</v>
      </c>
      <c r="D18" s="5" t="n">
        <v>82.998424</v>
      </c>
      <c r="E18" s="5" t="n">
        <v>84.322809</v>
      </c>
      <c r="F18" s="5" t="n">
        <v>85.075241</v>
      </c>
      <c r="G18" s="5" t="n">
        <v>85.30936</v>
      </c>
      <c r="H18" s="5" t="n">
        <v>85.316365</v>
      </c>
      <c r="I18" s="5" t="n">
        <v>85.316375</v>
      </c>
      <c r="J18" s="5" t="n">
        <v>85.316375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79.356538</v>
      </c>
      <c r="D19" s="5" t="n">
        <v>81.704109</v>
      </c>
      <c r="E19" s="5" t="n">
        <v>83.320559</v>
      </c>
      <c r="F19" s="5" t="n">
        <v>84.28781</v>
      </c>
      <c r="G19" s="5" t="n">
        <v>84.610125</v>
      </c>
      <c r="H19" s="5" t="n">
        <v>84.621114</v>
      </c>
      <c r="I19" s="5" t="n">
        <v>84.621133</v>
      </c>
      <c r="J19" s="5" t="n">
        <v>84.621133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77.714974</v>
      </c>
      <c r="D20" s="5" t="n">
        <v>80.386929</v>
      </c>
      <c r="E20" s="5" t="n">
        <v>82.314215</v>
      </c>
      <c r="F20" s="5" t="n">
        <v>83.528204</v>
      </c>
      <c r="G20" s="5" t="n">
        <v>83.960736</v>
      </c>
      <c r="H20" s="5" t="n">
        <v>83.977404</v>
      </c>
      <c r="I20" s="5" t="n">
        <v>83.977439</v>
      </c>
      <c r="J20" s="5" t="n">
        <v>83.977439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76.059684</v>
      </c>
      <c r="D21" s="5" t="n">
        <v>79.04382</v>
      </c>
      <c r="E21" s="5" t="n">
        <v>81.294434</v>
      </c>
      <c r="F21" s="5" t="n">
        <v>82.78596</v>
      </c>
      <c r="G21" s="5" t="n">
        <v>83.353551</v>
      </c>
      <c r="H21" s="5" t="n">
        <v>83.378113</v>
      </c>
      <c r="I21" s="5" t="n">
        <v>83.378175</v>
      </c>
      <c r="J21" s="5" t="n">
        <v>83.378175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74.396047</v>
      </c>
      <c r="D22" s="5" t="n">
        <v>77.674527</v>
      </c>
      <c r="E22" s="5" t="n">
        <v>80.254378</v>
      </c>
      <c r="F22" s="5" t="n">
        <v>82.05202</v>
      </c>
      <c r="G22" s="5" t="n">
        <v>82.782205</v>
      </c>
      <c r="H22" s="5" t="n">
        <v>82.817495</v>
      </c>
      <c r="I22" s="5" t="n">
        <v>82.8176</v>
      </c>
      <c r="J22" s="5" t="n">
        <v>82.8176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72.729995</v>
      </c>
      <c r="D23" s="5" t="n">
        <v>76.280894</v>
      </c>
      <c r="E23" s="5" t="n">
        <v>79.189418</v>
      </c>
      <c r="F23" s="5" t="n">
        <v>81.318488</v>
      </c>
      <c r="G23" s="5" t="n">
        <v>82.241258</v>
      </c>
      <c r="H23" s="5" t="n">
        <v>82.290848</v>
      </c>
      <c r="I23" s="5" t="n">
        <v>82.291022</v>
      </c>
      <c r="J23" s="5" t="n">
        <v>82.291022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71.067437</v>
      </c>
      <c r="D24" s="5" t="n">
        <v>74.866239</v>
      </c>
      <c r="E24" s="5" t="n">
        <v>78.096875</v>
      </c>
      <c r="F24" s="5" t="n">
        <v>80.57849</v>
      </c>
      <c r="G24" s="5" t="n">
        <v>81.725952</v>
      </c>
      <c r="H24" s="5" t="n">
        <v>81.794273</v>
      </c>
      <c r="I24" s="5" t="n">
        <v>81.79455</v>
      </c>
      <c r="J24" s="5" t="n">
        <v>81.79455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69.413884</v>
      </c>
      <c r="D25" s="5" t="n">
        <v>73.434813</v>
      </c>
      <c r="E25" s="5" t="n">
        <v>76.975768</v>
      </c>
      <c r="F25" s="5" t="n">
        <v>79.826101</v>
      </c>
      <c r="G25" s="5" t="n">
        <v>81.232021</v>
      </c>
      <c r="H25" s="5" t="n">
        <v>81.324496</v>
      </c>
      <c r="I25" s="5" t="n">
        <v>81.324928</v>
      </c>
      <c r="J25" s="5" t="n">
        <v>81.324928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67.774236</v>
      </c>
      <c r="D26" s="5" t="n">
        <v>71.991347</v>
      </c>
      <c r="E26" s="5" t="n">
        <v>75.826544</v>
      </c>
      <c r="F26" s="5" t="n">
        <v>79.056316</v>
      </c>
      <c r="G26" s="5" t="n">
        <v>80.755556</v>
      </c>
      <c r="H26" s="5" t="n">
        <v>80.878743</v>
      </c>
      <c r="I26" s="5" t="n">
        <v>80.8794</v>
      </c>
      <c r="J26" s="5" t="n">
        <v>80.8794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59.906487</v>
      </c>
      <c r="D27" s="5" t="n">
        <v>64.75575</v>
      </c>
      <c r="E27" s="5" t="n">
        <v>69.740777</v>
      </c>
      <c r="F27" s="5" t="n">
        <v>74.834484</v>
      </c>
      <c r="G27" s="5" t="n">
        <v>78.512059</v>
      </c>
      <c r="H27" s="5" t="n">
        <v>78.937108</v>
      </c>
      <c r="I27" s="5" t="n">
        <v>78.941198</v>
      </c>
      <c r="J27" s="5" t="n">
        <v>78.9412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52.744977</v>
      </c>
      <c r="D28" s="5" t="n">
        <v>57.809598</v>
      </c>
      <c r="E28" s="5" t="n">
        <v>63.40346</v>
      </c>
      <c r="F28" s="5" t="n">
        <v>69.926229</v>
      </c>
      <c r="G28" s="5" t="n">
        <v>76.198346</v>
      </c>
      <c r="H28" s="5" t="n">
        <v>77.339358</v>
      </c>
      <c r="I28" s="5" t="n">
        <v>77.357562</v>
      </c>
      <c r="J28" s="5" t="n">
        <v>77.357575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46.317639</v>
      </c>
      <c r="D29" s="5" t="n">
        <v>51.376418</v>
      </c>
      <c r="E29" s="5" t="n">
        <v>57.194721</v>
      </c>
      <c r="F29" s="5" t="n">
        <v>64.534504</v>
      </c>
      <c r="G29" s="5" t="n">
        <v>73.431702</v>
      </c>
      <c r="H29" s="5" t="n">
        <v>75.954356</v>
      </c>
      <c r="I29" s="5" t="n">
        <v>76.018559</v>
      </c>
      <c r="J29" s="5" t="n">
        <v>76.018639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40.544845</v>
      </c>
      <c r="D30" s="5" t="n">
        <v>45.496852</v>
      </c>
      <c r="E30" s="5" t="n">
        <v>51.324617</v>
      </c>
      <c r="F30" s="5" t="n">
        <v>58.984299</v>
      </c>
      <c r="G30" s="5" t="n">
        <v>69.940889</v>
      </c>
      <c r="H30" s="5" t="n">
        <v>74.667964</v>
      </c>
      <c r="I30" s="5" t="n">
        <v>74.858412</v>
      </c>
      <c r="J30" s="5" t="n">
        <v>74.8588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35.333956</v>
      </c>
      <c r="D31" s="5" t="n">
        <v>40.137619</v>
      </c>
      <c r="E31" s="5" t="n">
        <v>45.866825</v>
      </c>
      <c r="F31" s="5" t="n">
        <v>53.529972</v>
      </c>
      <c r="G31" s="5" t="n">
        <v>65.684445</v>
      </c>
      <c r="H31" s="5" t="n">
        <v>73.341981</v>
      </c>
      <c r="I31" s="5" t="n">
        <v>73.834179</v>
      </c>
      <c r="J31" s="5" t="n">
        <v>73.83575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30.598744</v>
      </c>
      <c r="D32" s="5" t="n">
        <v>35.241613</v>
      </c>
      <c r="E32" s="5" t="n">
        <v>40.82369</v>
      </c>
      <c r="F32" s="5" t="n">
        <v>48.314254</v>
      </c>
      <c r="G32" s="5" t="n">
        <v>60.851521</v>
      </c>
      <c r="H32" s="5" t="n">
        <v>71.785339</v>
      </c>
      <c r="I32" s="5" t="n">
        <v>72.915125</v>
      </c>
      <c r="J32" s="5" t="n">
        <v>72.920599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26.266713</v>
      </c>
      <c r="D33" s="5" t="n">
        <v>30.750537</v>
      </c>
      <c r="E33" s="5" t="n">
        <v>36.168363</v>
      </c>
      <c r="F33" s="5" t="n">
        <v>43.39804</v>
      </c>
      <c r="G33" s="5" t="n">
        <v>55.726974</v>
      </c>
      <c r="H33" s="5" t="n">
        <v>69.754518</v>
      </c>
      <c r="I33" s="5" t="n">
        <v>72.075809</v>
      </c>
      <c r="J33" s="5" t="n">
        <v>72.092743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22.280139</v>
      </c>
      <c r="D34" s="5" t="n">
        <v>26.613404</v>
      </c>
      <c r="E34" s="5" t="n">
        <v>31.866085</v>
      </c>
      <c r="F34" s="5" t="n">
        <v>38.796625</v>
      </c>
      <c r="G34" s="5" t="n">
        <v>50.560619</v>
      </c>
      <c r="H34" s="5" t="n">
        <v>67.015142</v>
      </c>
      <c r="I34" s="5" t="n">
        <v>71.289543</v>
      </c>
      <c r="J34" s="5" t="n">
        <v>71.336961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18.595849</v>
      </c>
      <c r="D35" s="5" t="n">
        <v>22.789636</v>
      </c>
      <c r="E35" s="5" t="n">
        <v>27.883985</v>
      </c>
      <c r="F35" s="5" t="n">
        <v>34.504168</v>
      </c>
      <c r="G35" s="5" t="n">
        <v>45.520483</v>
      </c>
      <c r="H35" s="5" t="n">
        <v>63.457992</v>
      </c>
      <c r="I35" s="5" t="n">
        <v>70.519746</v>
      </c>
      <c r="J35" s="5" t="n">
        <v>70.641679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15.185415</v>
      </c>
      <c r="D36" s="5" t="n">
        <v>19.250456</v>
      </c>
      <c r="E36" s="5" t="n">
        <v>24.195471</v>
      </c>
      <c r="F36" s="5" t="n">
        <v>30.507364</v>
      </c>
      <c r="G36" s="5" t="n">
        <v>40.703343</v>
      </c>
      <c r="H36" s="5" t="n">
        <v>59.174315</v>
      </c>
      <c r="I36" s="5" t="n">
        <v>69.707133</v>
      </c>
      <c r="J36" s="5" t="n">
        <v>69.997853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12.036025</v>
      </c>
      <c r="D37" s="5" t="n">
        <v>15.979849</v>
      </c>
      <c r="E37" s="5" t="n">
        <v>20.782155</v>
      </c>
      <c r="F37" s="5" t="n">
        <v>26.792357</v>
      </c>
      <c r="G37" s="5" t="n">
        <v>36.159753</v>
      </c>
      <c r="H37" s="5" t="n">
        <v>54.40508</v>
      </c>
      <c r="I37" s="5" t="n">
        <v>68.75236</v>
      </c>
      <c r="J37" s="5" t="n">
        <v>69.398186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9.151226</v>
      </c>
      <c r="D38" s="5" t="n">
        <v>12.975</v>
      </c>
      <c r="E38" s="5" t="n">
        <v>17.634379</v>
      </c>
      <c r="F38" s="5" t="n">
        <v>23.347829</v>
      </c>
      <c r="G38" s="5" t="n">
        <v>31.914372</v>
      </c>
      <c r="H38" s="5" t="n">
        <v>49.420936</v>
      </c>
      <c r="I38" s="5" t="n">
        <v>67.499936</v>
      </c>
      <c r="J38" s="5" t="n">
        <v>68.83647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6.549679</v>
      </c>
      <c r="D39" s="5" t="n">
        <v>10.245093</v>
      </c>
      <c r="E39" s="5" t="n">
        <v>14.75032</v>
      </c>
      <c r="F39" s="5" t="n">
        <v>20.165859</v>
      </c>
      <c r="G39" s="5" t="n">
        <v>27.97838</v>
      </c>
      <c r="H39" s="5" t="n">
        <v>44.440345</v>
      </c>
      <c r="I39" s="5" t="n">
        <v>65.742743</v>
      </c>
      <c r="J39" s="5" t="n">
        <v>68.306861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4.259357</v>
      </c>
      <c r="D40" s="5" t="n">
        <v>7.80681</v>
      </c>
      <c r="E40" s="5" t="n">
        <v>12.133216</v>
      </c>
      <c r="F40" s="5" t="n">
        <v>17.241356</v>
      </c>
      <c r="G40" s="5" t="n">
        <v>24.355782</v>
      </c>
      <c r="H40" s="5" t="n">
        <v>39.611459</v>
      </c>
      <c r="I40" s="5" t="n">
        <v>63.276427</v>
      </c>
      <c r="J40" s="5" t="n">
        <v>67.802799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2.990107</v>
      </c>
      <c r="D41" s="5" t="n">
        <v>5.675631</v>
      </c>
      <c r="E41" s="5" t="n">
        <v>9.786556</v>
      </c>
      <c r="F41" s="5" t="n">
        <v>14.570526</v>
      </c>
      <c r="G41" s="5" t="n">
        <v>21.045901</v>
      </c>
      <c r="H41" s="5" t="n">
        <v>35.026333</v>
      </c>
      <c r="I41" s="5" t="n">
        <v>60.001779</v>
      </c>
      <c r="J41" s="5" t="n">
        <v>67.315127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2.326621</v>
      </c>
      <c r="D42" s="5" t="n">
        <v>3.854831</v>
      </c>
      <c r="E42" s="5" t="n">
        <v>7.708282</v>
      </c>
      <c r="F42" s="5" t="n">
        <v>12.148828</v>
      </c>
      <c r="G42" s="5" t="n">
        <v>18.043823</v>
      </c>
      <c r="H42" s="5" t="n">
        <v>30.739929</v>
      </c>
      <c r="I42" s="5" t="n">
        <v>55.998104</v>
      </c>
      <c r="J42" s="5" t="n">
        <v>66.828698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.060562</v>
      </c>
      <c r="D43" s="5" t="n">
        <v>2.130753</v>
      </c>
      <c r="E43" s="5" t="n">
        <v>4.298228</v>
      </c>
      <c r="F43" s="5" t="n">
        <v>8.019626</v>
      </c>
      <c r="G43" s="5" t="n">
        <v>12.920398</v>
      </c>
      <c r="H43" s="5" t="n">
        <v>23.174052</v>
      </c>
      <c r="I43" s="5" t="n">
        <v>46.736087</v>
      </c>
      <c r="J43" s="5" t="n">
        <v>65.7294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-0.158225</v>
      </c>
      <c r="D44" s="5" t="n">
        <v>0.716088</v>
      </c>
      <c r="E44" s="5" t="n">
        <v>1.933783</v>
      </c>
      <c r="F44" s="5" t="n">
        <v>4.745406</v>
      </c>
      <c r="G44" s="5" t="n">
        <v>8.854389</v>
      </c>
      <c r="H44" s="5" t="n">
        <v>16.999493</v>
      </c>
      <c r="I44" s="5" t="n">
        <v>37.326723</v>
      </c>
      <c r="J44" s="5" t="n">
        <v>63.948181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-1.356401</v>
      </c>
      <c r="D45" s="5" t="n">
        <v>-0.628133</v>
      </c>
      <c r="E45" s="5" t="n">
        <v>0.442696</v>
      </c>
      <c r="F45" s="5" t="n">
        <v>2.2493</v>
      </c>
      <c r="G45" s="5" t="n">
        <v>5.659467</v>
      </c>
      <c r="H45" s="5" t="n">
        <v>12.133858</v>
      </c>
      <c r="I45" s="5" t="n">
        <v>28.841187</v>
      </c>
      <c r="J45" s="5" t="n">
        <v>60.302187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-2.549555</v>
      </c>
      <c r="D46" s="5" t="n">
        <v>-1.931573</v>
      </c>
      <c r="E46" s="5" t="n">
        <v>-0.972094</v>
      </c>
      <c r="F46" s="5" t="n">
        <v>0.686452</v>
      </c>
      <c r="G46" s="5" t="n">
        <v>3.186875</v>
      </c>
      <c r="H46" s="5" t="n">
        <v>8.377091</v>
      </c>
      <c r="I46" s="5" t="n">
        <v>21.700542</v>
      </c>
      <c r="J46" s="5" t="n">
        <v>53.843331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-3.746076</v>
      </c>
      <c r="D47" s="5" t="n">
        <v>-3.212504</v>
      </c>
      <c r="E47" s="5" t="n">
        <v>-2.338461</v>
      </c>
      <c r="F47" s="5" t="n">
        <v>-0.794206</v>
      </c>
      <c r="G47" s="5" t="n">
        <v>1.547648</v>
      </c>
      <c r="H47" s="5" t="n">
        <v>5.474771</v>
      </c>
      <c r="I47" s="5" t="n">
        <v>15.978382</v>
      </c>
      <c r="J47" s="5" t="n">
        <v>45.421963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-4.949737</v>
      </c>
      <c r="D48" s="5" t="n">
        <v>-4.481637</v>
      </c>
      <c r="E48" s="5" t="n">
        <v>-3.673943</v>
      </c>
      <c r="F48" s="5" t="n">
        <v>-2.218847</v>
      </c>
      <c r="G48" s="5" t="n">
        <v>-0.001808</v>
      </c>
      <c r="H48" s="5" t="n">
        <v>3.286941</v>
      </c>
      <c r="I48" s="5" t="n">
        <v>11.534513</v>
      </c>
      <c r="J48" s="5" t="n">
        <v>36.724786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-6.161413</v>
      </c>
      <c r="D49" s="5" t="n">
        <v>-5.744745</v>
      </c>
      <c r="E49" s="5" t="n">
        <v>-4.989191</v>
      </c>
      <c r="F49" s="5" t="n">
        <v>-3.604387</v>
      </c>
      <c r="G49" s="5" t="n">
        <v>-1.48644</v>
      </c>
      <c r="H49" s="5" t="n">
        <v>1.636818</v>
      </c>
      <c r="I49" s="5" t="n">
        <v>8.110688</v>
      </c>
      <c r="J49" s="5" t="n">
        <v>28.811485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-7.380224</v>
      </c>
      <c r="D50" s="5" t="n">
        <v>-7.004444</v>
      </c>
      <c r="E50" s="5" t="n">
        <v>-6.290326</v>
      </c>
      <c r="F50" s="5" t="n">
        <v>-4.961516</v>
      </c>
      <c r="G50" s="5" t="n">
        <v>-2.922936</v>
      </c>
      <c r="H50" s="5" t="n">
        <v>0.066439</v>
      </c>
      <c r="I50" s="5" t="n">
        <v>5.425156</v>
      </c>
      <c r="J50" s="5" t="n">
        <v>22.092614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-8.604293</v>
      </c>
      <c r="D51" s="5" t="n">
        <v>-8.261376</v>
      </c>
      <c r="E51" s="5" t="n">
        <v>-7.580536</v>
      </c>
      <c r="F51" s="5" t="n">
        <v>-6.296776</v>
      </c>
      <c r="G51" s="5" t="n">
        <v>-4.322325</v>
      </c>
      <c r="H51" s="5" t="n">
        <v>-1.441992</v>
      </c>
      <c r="I51" s="5" t="n">
        <v>3.237072</v>
      </c>
      <c r="J51" s="5" t="n">
        <v>16.618484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-9.831241</v>
      </c>
      <c r="D52" s="5" t="n">
        <v>-9.515006</v>
      </c>
      <c r="E52" s="5" t="n">
        <v>-8.861155</v>
      </c>
      <c r="F52" s="5" t="n">
        <v>-7.613981</v>
      </c>
      <c r="G52" s="5" t="n">
        <v>-5.691788</v>
      </c>
      <c r="H52" s="5" t="n">
        <v>-2.900885</v>
      </c>
      <c r="I52" s="5" t="n">
        <v>1.369317</v>
      </c>
      <c r="J52" s="5" t="n">
        <v>12.24958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12.894533</v>
      </c>
      <c r="D53" s="5" t="n">
        <v>-12.626079</v>
      </c>
      <c r="E53" s="5" t="n">
        <v>-12.020474</v>
      </c>
      <c r="F53" s="5" t="n">
        <v>-10.838801</v>
      </c>
      <c r="G53" s="5" t="n">
        <v>-9.010568</v>
      </c>
      <c r="H53" s="5" t="n">
        <v>-6.381755</v>
      </c>
      <c r="I53" s="5" t="n">
        <v>-2.565329</v>
      </c>
      <c r="J53" s="5" t="n">
        <v>4.71951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15.922888</v>
      </c>
      <c r="D54" s="5" t="n">
        <v>-15.684866</v>
      </c>
      <c r="E54" s="5" t="n">
        <v>-15.109931</v>
      </c>
      <c r="F54" s="5" t="n">
        <v>-13.963492</v>
      </c>
      <c r="G54" s="5" t="n">
        <v>-12.194574</v>
      </c>
      <c r="H54" s="5" t="n">
        <v>-9.668201</v>
      </c>
      <c r="I54" s="5" t="n">
        <v>-6.003133</v>
      </c>
      <c r="J54" s="5" t="n">
        <v>-0.199175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18.887771</v>
      </c>
      <c r="D55" s="5" t="n">
        <v>-18.669933</v>
      </c>
      <c r="E55" s="5" t="n">
        <v>-18.046378</v>
      </c>
      <c r="F55" s="5" t="n">
        <v>-16.824754</v>
      </c>
      <c r="G55" s="5" t="n">
        <v>-15.117478</v>
      </c>
      <c r="H55" s="5" t="n">
        <v>-12.673092</v>
      </c>
      <c r="I55" s="5" t="n">
        <v>-9.162714</v>
      </c>
      <c r="J55" s="5" t="n">
        <v>-3.993911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21.770782</v>
      </c>
      <c r="D56" s="5" t="n">
        <v>-21.566792</v>
      </c>
      <c r="E56" s="5" t="n">
        <v>-20.742974</v>
      </c>
      <c r="F56" s="5" t="n">
        <v>-19.548224</v>
      </c>
      <c r="G56" s="5" t="n">
        <v>-17.8912</v>
      </c>
      <c r="H56" s="5" t="n">
        <v>-15.511803</v>
      </c>
      <c r="I56" s="5" t="n">
        <v>-12.102629</v>
      </c>
      <c r="J56" s="5" t="n">
        <v>-7.238635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24.562405</v>
      </c>
      <c r="D57" s="5" t="n">
        <v>-24.306493</v>
      </c>
      <c r="E57" s="5" t="n">
        <v>-23.308113</v>
      </c>
      <c r="F57" s="5" t="n">
        <v>-22.136744</v>
      </c>
      <c r="G57" s="5" t="n">
        <v>-20.522826</v>
      </c>
      <c r="H57" s="5" t="n">
        <v>-18.198702</v>
      </c>
      <c r="I57" s="5" t="n">
        <v>-14.86563</v>
      </c>
      <c r="J57" s="5" t="n">
        <v>-10.170259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27.260059</v>
      </c>
      <c r="D58" s="5" t="n">
        <v>-26.752959</v>
      </c>
      <c r="E58" s="5" t="n">
        <v>-25.769529</v>
      </c>
      <c r="F58" s="5" t="n">
        <v>-24.61907</v>
      </c>
      <c r="G58" s="5" t="n">
        <v>-23.043323</v>
      </c>
      <c r="H58" s="5" t="n">
        <v>-20.768179</v>
      </c>
      <c r="I58" s="5" t="n">
        <v>-17.497846</v>
      </c>
      <c r="J58" s="5" t="n">
        <v>-12.910549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29.866226</v>
      </c>
      <c r="D59" s="5" t="n">
        <v>-29.130779</v>
      </c>
      <c r="E59" s="5" t="n">
        <v>-28.161006</v>
      </c>
      <c r="F59" s="5" t="n">
        <v>-27.029581</v>
      </c>
      <c r="G59" s="5" t="n">
        <v>-25.488352</v>
      </c>
      <c r="H59" s="5" t="n">
        <v>-23.25769</v>
      </c>
      <c r="I59" s="5" t="n">
        <v>-20.042071</v>
      </c>
      <c r="J59" s="5" t="n">
        <v>-15.533583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32.253414</v>
      </c>
      <c r="D60" s="5" t="n">
        <v>-31.468946</v>
      </c>
      <c r="E60" s="5" t="n">
        <v>-30.511782</v>
      </c>
      <c r="F60" s="5" t="n">
        <v>-29.397898</v>
      </c>
      <c r="G60" s="5" t="n">
        <v>-27.888338</v>
      </c>
      <c r="H60" s="5" t="n">
        <v>-25.698696</v>
      </c>
      <c r="I60" s="5" t="n">
        <v>-22.532412</v>
      </c>
      <c r="J60" s="5" t="n">
        <v>-18.087254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34.563668</v>
      </c>
      <c r="D61" s="5" t="n">
        <v>-33.788904</v>
      </c>
      <c r="E61" s="5" t="n">
        <v>-32.843474</v>
      </c>
      <c r="F61" s="5" t="n">
        <v>-31.745898</v>
      </c>
      <c r="G61" s="5" t="n">
        <v>-30.265698</v>
      </c>
      <c r="H61" s="5" t="n">
        <v>-28.114269</v>
      </c>
      <c r="I61" s="5" t="n">
        <v>-24.99337</v>
      </c>
      <c r="J61" s="5" t="n">
        <v>-20.602525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36.870658</v>
      </c>
      <c r="D62" s="5" t="n">
        <v>-36.104977</v>
      </c>
      <c r="E62" s="5" t="n">
        <v>-35.170528</v>
      </c>
      <c r="F62" s="5" t="n">
        <v>-34.088218</v>
      </c>
      <c r="G62" s="5" t="n">
        <v>-32.635448</v>
      </c>
      <c r="H62" s="5" t="n">
        <v>-30.519867</v>
      </c>
      <c r="I62" s="5" t="n">
        <v>-27.441244</v>
      </c>
      <c r="J62" s="5" t="n">
        <v>-23.098925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39.18297</v>
      </c>
      <c r="D63" s="5" t="n">
        <v>-38.425826</v>
      </c>
      <c r="E63" s="5" t="n">
        <v>-37.501704</v>
      </c>
      <c r="F63" s="5" t="n">
        <v>-36.433755</v>
      </c>
      <c r="G63" s="5" t="n">
        <v>-35.006766</v>
      </c>
      <c r="H63" s="5" t="n">
        <v>-32.924992</v>
      </c>
      <c r="I63" s="5" t="n">
        <v>-29.886077</v>
      </c>
      <c r="J63" s="5" t="n">
        <v>-25.588218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41.504977</v>
      </c>
      <c r="D64" s="5" t="n">
        <v>-40.755888</v>
      </c>
      <c r="E64" s="5" t="n">
        <v>-39.84151</v>
      </c>
      <c r="F64" s="5" t="n">
        <v>-38.787131</v>
      </c>
      <c r="G64" s="5" t="n">
        <v>-37.384485</v>
      </c>
      <c r="H64" s="5" t="n">
        <v>-35.334724</v>
      </c>
      <c r="I64" s="5" t="n">
        <v>-32.333318</v>
      </c>
      <c r="J64" s="5" t="n">
        <v>-28.076839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43.837926</v>
      </c>
      <c r="D65" s="5" t="n">
        <v>-43.096458</v>
      </c>
      <c r="E65" s="5" t="n">
        <v>-42.191306</v>
      </c>
      <c r="F65" s="5" t="n">
        <v>-41.149789</v>
      </c>
      <c r="G65" s="5" t="n">
        <v>-39.770221</v>
      </c>
      <c r="H65" s="5" t="n">
        <v>-37.750873</v>
      </c>
      <c r="I65" s="5" t="n">
        <v>-34.785053</v>
      </c>
      <c r="J65" s="5" t="n">
        <v>-30.567478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46.180696</v>
      </c>
      <c r="D66" s="5" t="n">
        <v>-45.446459</v>
      </c>
      <c r="E66" s="5" t="n">
        <v>-44.550061</v>
      </c>
      <c r="F66" s="5" t="n">
        <v>-43.520773</v>
      </c>
      <c r="G66" s="5" t="n">
        <v>-42.163153</v>
      </c>
      <c r="H66" s="5" t="n">
        <v>-40.17278</v>
      </c>
      <c r="I66" s="5" t="n">
        <v>-37.240835</v>
      </c>
      <c r="J66" s="5" t="n">
        <v>-33.060086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48.435421</v>
      </c>
      <c r="D67" s="5" t="n">
        <v>-47.802962</v>
      </c>
      <c r="E67" s="5" t="n">
        <v>-46.914891</v>
      </c>
      <c r="F67" s="5" t="n">
        <v>-45.897258</v>
      </c>
      <c r="G67" s="5" t="n">
        <v>-44.56057</v>
      </c>
      <c r="H67" s="5" t="n">
        <v>-42.597869</v>
      </c>
      <c r="I67" s="5" t="n">
        <v>-39.698259</v>
      </c>
      <c r="J67" s="5" t="n">
        <v>-35.552538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50.61745</v>
      </c>
      <c r="D68" s="5" t="n">
        <v>-50.161567</v>
      </c>
      <c r="E68" s="5" t="n">
        <v>-49.281432</v>
      </c>
      <c r="F68" s="5" t="n">
        <v>-48.274931</v>
      </c>
      <c r="G68" s="5" t="n">
        <v>-46.958256</v>
      </c>
      <c r="H68" s="5" t="n">
        <v>-45.020793</v>
      </c>
      <c r="I68" s="5" t="n">
        <v>-42.044131</v>
      </c>
      <c r="J68" s="5" t="n">
        <v>-38.041082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52.796071</v>
      </c>
      <c r="D69" s="5" t="n">
        <v>-52.516697</v>
      </c>
      <c r="E69" s="5" t="n">
        <v>-51.644137</v>
      </c>
      <c r="F69" s="5" t="n">
        <v>-50.648291</v>
      </c>
      <c r="G69" s="5" t="n">
        <v>-49.35079</v>
      </c>
      <c r="H69" s="5" t="n">
        <v>-47.204724</v>
      </c>
      <c r="I69" s="5" t="n">
        <v>-44.232839</v>
      </c>
      <c r="J69" s="5" t="n">
        <v>-40.460121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54.976316</v>
      </c>
      <c r="D70" s="5" t="n">
        <v>-54.812075</v>
      </c>
      <c r="E70" s="5" t="n">
        <v>-53.996525</v>
      </c>
      <c r="F70" s="5" t="n">
        <v>-53.010893</v>
      </c>
      <c r="G70" s="5" t="n">
        <v>-51.653538</v>
      </c>
      <c r="H70" s="5" t="n">
        <v>-49.389464</v>
      </c>
      <c r="I70" s="5" t="n">
        <v>-46.421622</v>
      </c>
      <c r="J70" s="5" t="n">
        <v>-42.661273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57.16161</v>
      </c>
      <c r="D71" s="5" t="n">
        <v>-56.997787</v>
      </c>
      <c r="E71" s="5" t="n">
        <v>-56.331406</v>
      </c>
      <c r="F71" s="5" t="n">
        <v>-55.355584</v>
      </c>
      <c r="G71" s="5" t="n">
        <v>-53.841131</v>
      </c>
      <c r="H71" s="5" t="n">
        <v>-51.578586</v>
      </c>
      <c r="I71" s="5" t="n">
        <v>-48.614189</v>
      </c>
      <c r="J71" s="5" t="n">
        <v>-44.864384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59.353647</v>
      </c>
      <c r="D72" s="5" t="n">
        <v>-59.190182</v>
      </c>
      <c r="E72" s="5" t="n">
        <v>-58.641097</v>
      </c>
      <c r="F72" s="5" t="n">
        <v>-57.653785</v>
      </c>
      <c r="G72" s="5" t="n">
        <v>-56.035139</v>
      </c>
      <c r="H72" s="5" t="n">
        <v>-53.773903</v>
      </c>
      <c r="I72" s="5" t="n">
        <v>-50.812459</v>
      </c>
      <c r="J72" s="5" t="n">
        <v>-47.071696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61.552311</v>
      </c>
      <c r="D73" s="5" t="n">
        <v>-61.389155</v>
      </c>
      <c r="E73" s="5" t="n">
        <v>-60.889982</v>
      </c>
      <c r="F73" s="5" t="n">
        <v>-59.853511</v>
      </c>
      <c r="G73" s="5" t="n">
        <v>-58.235501</v>
      </c>
      <c r="H73" s="5" t="n">
        <v>-55.975393</v>
      </c>
      <c r="I73" s="5" t="n">
        <v>-53.016494</v>
      </c>
      <c r="J73" s="5" t="n">
        <v>-49.283525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63.755629</v>
      </c>
      <c r="D74" s="5" t="n">
        <v>-63.59274</v>
      </c>
      <c r="E74" s="5" t="n">
        <v>-63.093842</v>
      </c>
      <c r="F74" s="5" t="n">
        <v>-62.057748</v>
      </c>
      <c r="G74" s="5" t="n">
        <v>-60.440289</v>
      </c>
      <c r="H74" s="5" t="n">
        <v>-58.181158</v>
      </c>
      <c r="I74" s="5" t="n">
        <v>-55.224464</v>
      </c>
      <c r="J74" s="5" t="n">
        <v>-51.49825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65.95978</v>
      </c>
      <c r="D75" s="5" t="n">
        <v>-65.797124</v>
      </c>
      <c r="E75" s="5" t="n">
        <v>-65.298465</v>
      </c>
      <c r="F75" s="5" t="n">
        <v>-64.2627</v>
      </c>
      <c r="G75" s="5" t="n">
        <v>-62.64572</v>
      </c>
      <c r="H75" s="5" t="n">
        <v>-60.387439</v>
      </c>
      <c r="I75" s="5" t="n">
        <v>-57.432663</v>
      </c>
      <c r="J75" s="5" t="n">
        <v>-53.712329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68.159159</v>
      </c>
      <c r="D76" s="5" t="n">
        <v>-67.996707</v>
      </c>
      <c r="E76" s="5" t="n">
        <v>-67.468434</v>
      </c>
      <c r="F76" s="5" t="n">
        <v>-66.462778</v>
      </c>
      <c r="G76" s="5" t="n">
        <v>-64.846217</v>
      </c>
      <c r="H76" s="5" t="n">
        <v>-62.588679</v>
      </c>
      <c r="I76" s="5" t="n">
        <v>-59.635581</v>
      </c>
      <c r="J76" s="5" t="n">
        <v>-55.920389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70.346507</v>
      </c>
      <c r="D77" s="5" t="n">
        <v>-70.184233</v>
      </c>
      <c r="E77" s="5" t="n">
        <v>-69.533781</v>
      </c>
      <c r="F77" s="5" t="n">
        <v>-68.609829</v>
      </c>
      <c r="G77" s="5" t="n">
        <v>-67.034547</v>
      </c>
      <c r="H77" s="5" t="n">
        <v>-64.777661</v>
      </c>
      <c r="I77" s="5" t="n">
        <v>-61.826035</v>
      </c>
      <c r="J77" s="5" t="n">
        <v>-58.115359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72.513108</v>
      </c>
      <c r="D78" s="5" t="n">
        <v>-72.345327</v>
      </c>
      <c r="E78" s="5" t="n">
        <v>-71.528575</v>
      </c>
      <c r="F78" s="5" t="n">
        <v>-70.612313</v>
      </c>
      <c r="G78" s="5" t="n">
        <v>-69.202012</v>
      </c>
      <c r="H78" s="5" t="n">
        <v>-66.945702</v>
      </c>
      <c r="I78" s="5" t="n">
        <v>-63.995373</v>
      </c>
      <c r="J78" s="5" t="n">
        <v>-60.288677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74.649055</v>
      </c>
      <c r="D79" s="5" t="n">
        <v>-74.258597</v>
      </c>
      <c r="E79" s="5" t="n">
        <v>-73.447012</v>
      </c>
      <c r="F79" s="5" t="n">
        <v>-72.538218</v>
      </c>
      <c r="G79" s="5" t="n">
        <v>-71.338725</v>
      </c>
      <c r="H79" s="5" t="n">
        <v>-69.082923</v>
      </c>
      <c r="I79" s="5" t="n">
        <v>-66.133742</v>
      </c>
      <c r="J79" s="5" t="n">
        <v>-62.430567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76.743588</v>
      </c>
      <c r="D80" s="5" t="n">
        <v>-76.090723</v>
      </c>
      <c r="E80" s="5" t="n">
        <v>-75.284158</v>
      </c>
      <c r="F80" s="5" t="n">
        <v>-74.382626</v>
      </c>
      <c r="G80" s="5" t="n">
        <v>-73.256204</v>
      </c>
      <c r="H80" s="5" t="n">
        <v>-71.178586</v>
      </c>
      <c r="I80" s="5" t="n">
        <v>-68.230424</v>
      </c>
      <c r="J80" s="5" t="n">
        <v>-64.530376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78.494006</v>
      </c>
      <c r="D81" s="5" t="n">
        <v>-77.837717</v>
      </c>
      <c r="E81" s="5" t="n">
        <v>-77.036037</v>
      </c>
      <c r="F81" s="5" t="n">
        <v>-76.141574</v>
      </c>
      <c r="G81" s="5" t="n">
        <v>-75.028003</v>
      </c>
      <c r="H81" s="5" t="n">
        <v>-73.221484</v>
      </c>
      <c r="I81" s="5" t="n">
        <v>-70.27423</v>
      </c>
      <c r="J81" s="5" t="n">
        <v>-66.576966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80.148983</v>
      </c>
      <c r="D82" s="5" t="n">
        <v>-79.4966</v>
      </c>
      <c r="E82" s="5" t="n">
        <v>-78.699684</v>
      </c>
      <c r="F82" s="5" t="n">
        <v>-77.812112</v>
      </c>
      <c r="G82" s="5" t="n">
        <v>-76.71104</v>
      </c>
      <c r="H82" s="5" t="n">
        <v>-75.060364</v>
      </c>
      <c r="I82" s="5" t="n">
        <v>-72.253933</v>
      </c>
      <c r="J82" s="5" t="n">
        <v>-68.559158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81.714014</v>
      </c>
      <c r="D83" s="5" t="n">
        <v>-81.065446</v>
      </c>
      <c r="E83" s="5" t="n">
        <v>-80.273181</v>
      </c>
      <c r="F83" s="5" t="n">
        <v>-79.392333</v>
      </c>
      <c r="G83" s="5" t="n">
        <v>-78.303423</v>
      </c>
      <c r="H83" s="5" t="n">
        <v>-76.668846</v>
      </c>
      <c r="I83" s="5" t="n">
        <v>-74.152532</v>
      </c>
      <c r="J83" s="5" t="n">
        <v>-70.419687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83.18821</v>
      </c>
      <c r="D84" s="5" t="n">
        <v>-82.543372</v>
      </c>
      <c r="E84" s="5" t="n">
        <v>-81.755657</v>
      </c>
      <c r="F84" s="5" t="n">
        <v>-80.881375</v>
      </c>
      <c r="G84" s="5" t="n">
        <v>-79.804305</v>
      </c>
      <c r="H84" s="5" t="n">
        <v>-78.185413</v>
      </c>
      <c r="I84" s="5" t="n">
        <v>-75.687458</v>
      </c>
      <c r="J84" s="5" t="n">
        <v>-71.974374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21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1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67355</v>
      </c>
      <c r="D7" s="5" t="n">
        <v>107.072718</v>
      </c>
      <c r="E7" s="5" t="n">
        <v>107.073824</v>
      </c>
      <c r="F7" s="5" t="n">
        <v>107.073985</v>
      </c>
      <c r="G7" s="5" t="n">
        <v>107.073999</v>
      </c>
      <c r="H7" s="5" t="n">
        <v>107.074</v>
      </c>
      <c r="I7" s="5" t="n">
        <v>107.074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101.135014</v>
      </c>
      <c r="D8" s="5" t="n">
        <v>101.155152</v>
      </c>
      <c r="E8" s="5" t="n">
        <v>101.160301</v>
      </c>
      <c r="F8" s="5" t="n">
        <v>101.161273</v>
      </c>
      <c r="G8" s="5" t="n">
        <v>101.161392</v>
      </c>
      <c r="H8" s="5" t="n">
        <v>101.1614</v>
      </c>
      <c r="I8" s="5" t="n">
        <v>101.1614</v>
      </c>
      <c r="J8" s="5" t="n">
        <v>101.1614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97.743056</v>
      </c>
      <c r="D9" s="5" t="n">
        <v>97.78677</v>
      </c>
      <c r="E9" s="5" t="n">
        <v>97.79948</v>
      </c>
      <c r="F9" s="5" t="n">
        <v>97.802278</v>
      </c>
      <c r="G9" s="5" t="n">
        <v>97.802692</v>
      </c>
      <c r="H9" s="5" t="n">
        <v>97.802725</v>
      </c>
      <c r="I9" s="5" t="n">
        <v>97.802726</v>
      </c>
      <c r="J9" s="5" t="n">
        <v>97.802726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95.341487</v>
      </c>
      <c r="D10" s="5" t="n">
        <v>95.417018</v>
      </c>
      <c r="E10" s="5" t="n">
        <v>95.441112</v>
      </c>
      <c r="F10" s="5" t="n">
        <v>95.447035</v>
      </c>
      <c r="G10" s="5" t="n">
        <v>95.448039</v>
      </c>
      <c r="H10" s="5" t="n">
        <v>95.448135</v>
      </c>
      <c r="I10" s="5" t="n">
        <v>95.448138</v>
      </c>
      <c r="J10" s="5" t="n">
        <v>95.448138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93.464552</v>
      </c>
      <c r="D11" s="5" t="n">
        <v>93.579577</v>
      </c>
      <c r="E11" s="5" t="n">
        <v>93.619057</v>
      </c>
      <c r="F11" s="5" t="n">
        <v>93.629638</v>
      </c>
      <c r="G11" s="5" t="n">
        <v>93.631633</v>
      </c>
      <c r="H11" s="5" t="n">
        <v>93.63185</v>
      </c>
      <c r="I11" s="5" t="n">
        <v>93.63186</v>
      </c>
      <c r="J11" s="5" t="n">
        <v>93.63186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91.909874</v>
      </c>
      <c r="D12" s="5" t="n">
        <v>92.071494</v>
      </c>
      <c r="E12" s="5" t="n">
        <v>92.130456</v>
      </c>
      <c r="F12" s="5" t="n">
        <v>92.147427</v>
      </c>
      <c r="G12" s="5" t="n">
        <v>92.150242</v>
      </c>
      <c r="H12" s="5" t="n">
        <v>92.150242</v>
      </c>
      <c r="I12" s="5" t="n">
        <v>92.150242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90.57142</v>
      </c>
      <c r="D13" s="5" t="n">
        <v>90.78615</v>
      </c>
      <c r="E13" s="5" t="n">
        <v>90.868723</v>
      </c>
      <c r="F13" s="5" t="n">
        <v>90.893985</v>
      </c>
      <c r="G13" s="5" t="n">
        <v>90.899583</v>
      </c>
      <c r="H13" s="5" t="n">
        <v>90.900329</v>
      </c>
      <c r="I13" s="5" t="n">
        <v>90.900374</v>
      </c>
      <c r="J13" s="5" t="n">
        <v>90.900374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89.386832</v>
      </c>
      <c r="D14" s="5" t="n">
        <v>89.660595</v>
      </c>
      <c r="E14" s="5" t="n">
        <v>89.770893</v>
      </c>
      <c r="F14" s="5" t="n">
        <v>89.80649</v>
      </c>
      <c r="G14" s="5" t="n">
        <v>89.814907</v>
      </c>
      <c r="H14" s="5" t="n">
        <v>89.816123</v>
      </c>
      <c r="I14" s="5" t="n">
        <v>89.816205</v>
      </c>
      <c r="J14" s="5" t="n">
        <v>89.816206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88.31644</v>
      </c>
      <c r="D15" s="5" t="n">
        <v>88.654559</v>
      </c>
      <c r="E15" s="5" t="n">
        <v>88.796641</v>
      </c>
      <c r="F15" s="5" t="n">
        <v>88.844742</v>
      </c>
      <c r="G15" s="5" t="n">
        <v>88.856787</v>
      </c>
      <c r="H15" s="5" t="n">
        <v>88.858659</v>
      </c>
      <c r="I15" s="5" t="n">
        <v>88.858797</v>
      </c>
      <c r="J15" s="5" t="n">
        <v>88.8588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87.333533</v>
      </c>
      <c r="D16" s="5" t="n">
        <v>87.740734</v>
      </c>
      <c r="E16" s="5" t="n">
        <v>87.918567</v>
      </c>
      <c r="F16" s="5" t="n">
        <v>87.981442</v>
      </c>
      <c r="G16" s="5" t="n">
        <v>87.998023</v>
      </c>
      <c r="H16" s="5" t="n">
        <v>88.000775</v>
      </c>
      <c r="I16" s="5" t="n">
        <v>88.000994</v>
      </c>
      <c r="J16" s="5" t="n">
        <v>88.001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86.419345</v>
      </c>
      <c r="D17" s="5" t="n">
        <v>86.899758</v>
      </c>
      <c r="E17" s="5" t="n">
        <v>87.117191</v>
      </c>
      <c r="F17" s="5" t="n">
        <v>87.197192</v>
      </c>
      <c r="G17" s="5" t="n">
        <v>87.219311</v>
      </c>
      <c r="H17" s="5" t="n">
        <v>87.223205</v>
      </c>
      <c r="I17" s="5" t="n">
        <v>87.223541</v>
      </c>
      <c r="J17" s="5" t="n">
        <v>87.223551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85.560251</v>
      </c>
      <c r="D18" s="5" t="n">
        <v>86.117422</v>
      </c>
      <c r="E18" s="5" t="n">
        <v>86.378153</v>
      </c>
      <c r="F18" s="5" t="n">
        <v>86.4777</v>
      </c>
      <c r="G18" s="5" t="n">
        <v>86.506449</v>
      </c>
      <c r="H18" s="5" t="n">
        <v>86.511793</v>
      </c>
      <c r="I18" s="5" t="n">
        <v>86.512287</v>
      </c>
      <c r="J18" s="5" t="n">
        <v>86.512302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84.746101</v>
      </c>
      <c r="D19" s="5" t="n">
        <v>85.383003</v>
      </c>
      <c r="E19" s="5" t="n">
        <v>85.690561</v>
      </c>
      <c r="F19" s="5" t="n">
        <v>85.812123</v>
      </c>
      <c r="G19" s="5" t="n">
        <v>85.848678</v>
      </c>
      <c r="H19" s="5" t="n">
        <v>85.855823</v>
      </c>
      <c r="I19" s="5" t="n">
        <v>85.856528</v>
      </c>
      <c r="J19" s="5" t="n">
        <v>85.856551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83.969175</v>
      </c>
      <c r="D20" s="5" t="n">
        <v>84.68823</v>
      </c>
      <c r="E20" s="5" t="n">
        <v>85.045949</v>
      </c>
      <c r="F20" s="5" t="n">
        <v>85.192027</v>
      </c>
      <c r="G20" s="5" t="n">
        <v>85.237649</v>
      </c>
      <c r="H20" s="5" t="n">
        <v>85.246992</v>
      </c>
      <c r="I20" s="5" t="n">
        <v>85.24797</v>
      </c>
      <c r="J20" s="5" t="n">
        <v>85.248006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83.223505</v>
      </c>
      <c r="D21" s="5" t="n">
        <v>84.0266</v>
      </c>
      <c r="E21" s="5" t="n">
        <v>84.437607</v>
      </c>
      <c r="F21" s="5" t="n">
        <v>84.610718</v>
      </c>
      <c r="G21" s="5" t="n">
        <v>84.666744</v>
      </c>
      <c r="H21" s="5" t="n">
        <v>84.678732</v>
      </c>
      <c r="I21" s="5" t="n">
        <v>84.680059</v>
      </c>
      <c r="J21" s="5" t="n">
        <v>84.680111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82.504412</v>
      </c>
      <c r="D22" s="5" t="n">
        <v>83.392931</v>
      </c>
      <c r="E22" s="5" t="n">
        <v>83.860124</v>
      </c>
      <c r="F22" s="5" t="n">
        <v>84.062789</v>
      </c>
      <c r="G22" s="5" t="n">
        <v>84.130629</v>
      </c>
      <c r="H22" s="5" t="n">
        <v>84.145755</v>
      </c>
      <c r="I22" s="5" t="n">
        <v>84.14752</v>
      </c>
      <c r="J22" s="5" t="n">
        <v>84.147594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81.808185</v>
      </c>
      <c r="D23" s="5" t="n">
        <v>82.783034</v>
      </c>
      <c r="E23" s="5" t="n">
        <v>83.309076</v>
      </c>
      <c r="F23" s="5" t="n">
        <v>83.543799</v>
      </c>
      <c r="G23" s="5" t="n">
        <v>83.624933</v>
      </c>
      <c r="H23" s="5" t="n">
        <v>83.643742</v>
      </c>
      <c r="I23" s="5" t="n">
        <v>83.646048</v>
      </c>
      <c r="J23" s="5" t="n">
        <v>83.646152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81.131859</v>
      </c>
      <c r="D24" s="5" t="n">
        <v>82.193496</v>
      </c>
      <c r="E24" s="5" t="n">
        <v>82.780801</v>
      </c>
      <c r="F24" s="5" t="n">
        <v>83.05006</v>
      </c>
      <c r="G24" s="5" t="n">
        <v>83.146029</v>
      </c>
      <c r="H24" s="5" t="n">
        <v>83.169117</v>
      </c>
      <c r="I24" s="5" t="n">
        <v>83.172083</v>
      </c>
      <c r="J24" s="5" t="n">
        <v>83.172224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80.473037</v>
      </c>
      <c r="D25" s="5" t="n">
        <v>81.621508</v>
      </c>
      <c r="E25" s="5" t="n">
        <v>82.272235</v>
      </c>
      <c r="F25" s="5" t="n">
        <v>82.578466</v>
      </c>
      <c r="G25" s="5" t="n">
        <v>82.690869</v>
      </c>
      <c r="H25" s="5" t="n">
        <v>82.718883</v>
      </c>
      <c r="I25" s="5" t="n">
        <v>82.722645</v>
      </c>
      <c r="J25" s="5" t="n">
        <v>82.722835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79.829776</v>
      </c>
      <c r="D26" s="5" t="n">
        <v>81.064745</v>
      </c>
      <c r="E26" s="5" t="n">
        <v>81.780793</v>
      </c>
      <c r="F26" s="5" t="n">
        <v>82.126377</v>
      </c>
      <c r="G26" s="5" t="n">
        <v>82.256866</v>
      </c>
      <c r="H26" s="5" t="n">
        <v>82.290503</v>
      </c>
      <c r="I26" s="5" t="n">
        <v>82.295215</v>
      </c>
      <c r="J26" s="5" t="n">
        <v>82.295467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76.800097</v>
      </c>
      <c r="D27" s="5" t="n">
        <v>78.451586</v>
      </c>
      <c r="E27" s="5" t="n">
        <v>79.513639</v>
      </c>
      <c r="F27" s="5" t="n">
        <v>80.088895</v>
      </c>
      <c r="G27" s="5" t="n">
        <v>80.335948</v>
      </c>
      <c r="H27" s="5" t="n">
        <v>80.410011</v>
      </c>
      <c r="I27" s="5" t="n">
        <v>80.422512</v>
      </c>
      <c r="J27" s="5" t="n">
        <v>80.423363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74.008536</v>
      </c>
      <c r="D28" s="5" t="n">
        <v>76.030135</v>
      </c>
      <c r="E28" s="5" t="n">
        <v>77.448069</v>
      </c>
      <c r="F28" s="5" t="n">
        <v>78.29775</v>
      </c>
      <c r="G28" s="5" t="n">
        <v>78.706624</v>
      </c>
      <c r="H28" s="5" t="n">
        <v>78.84629</v>
      </c>
      <c r="I28" s="5" t="n">
        <v>78.873855</v>
      </c>
      <c r="J28" s="5" t="n">
        <v>78.876149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71.402725</v>
      </c>
      <c r="D29" s="5" t="n">
        <v>73.73455</v>
      </c>
      <c r="E29" s="5" t="n">
        <v>75.492634</v>
      </c>
      <c r="F29" s="5" t="n">
        <v>76.644318</v>
      </c>
      <c r="G29" s="5" t="n">
        <v>77.258916</v>
      </c>
      <c r="H29" s="5" t="n">
        <v>77.495131</v>
      </c>
      <c r="I29" s="5" t="n">
        <v>77.548612</v>
      </c>
      <c r="J29" s="5" t="n">
        <v>77.553896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68.956782</v>
      </c>
      <c r="D30" s="5" t="n">
        <v>71.53752</v>
      </c>
      <c r="E30" s="5" t="n">
        <v>73.602605</v>
      </c>
      <c r="F30" s="5" t="n">
        <v>75.065218</v>
      </c>
      <c r="G30" s="5" t="n">
        <v>75.92354</v>
      </c>
      <c r="H30" s="5" t="n">
        <v>76.291652</v>
      </c>
      <c r="I30" s="5" t="n">
        <v>76.386056</v>
      </c>
      <c r="J30" s="5" t="n">
        <v>76.396913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66.654654</v>
      </c>
      <c r="D31" s="5" t="n">
        <v>69.428249</v>
      </c>
      <c r="E31" s="5" t="n">
        <v>71.757987</v>
      </c>
      <c r="F31" s="5" t="n">
        <v>73.523352</v>
      </c>
      <c r="G31" s="5" t="n">
        <v>74.653618</v>
      </c>
      <c r="H31" s="5" t="n">
        <v>75.19127</v>
      </c>
      <c r="I31" s="5" t="n">
        <v>75.346156</v>
      </c>
      <c r="J31" s="5" t="n">
        <v>75.366586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64.484037</v>
      </c>
      <c r="D32" s="5" t="n">
        <v>67.402497</v>
      </c>
      <c r="E32" s="5" t="n">
        <v>69.951936</v>
      </c>
      <c r="F32" s="5" t="n">
        <v>71.998437</v>
      </c>
      <c r="G32" s="5" t="n">
        <v>73.416555</v>
      </c>
      <c r="H32" s="5" t="n">
        <v>74.160966</v>
      </c>
      <c r="I32" s="5" t="n">
        <v>74.400539</v>
      </c>
      <c r="J32" s="5" t="n">
        <v>74.436405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62.434241</v>
      </c>
      <c r="D33" s="5" t="n">
        <v>65.458109</v>
      </c>
      <c r="E33" s="5" t="n">
        <v>68.184132</v>
      </c>
      <c r="F33" s="5" t="n">
        <v>70.481284</v>
      </c>
      <c r="G33" s="5" t="n">
        <v>72.190059</v>
      </c>
      <c r="H33" s="5" t="n">
        <v>73.174969</v>
      </c>
      <c r="I33" s="5" t="n">
        <v>73.527774</v>
      </c>
      <c r="J33" s="5" t="n">
        <v>73.587276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60.495526</v>
      </c>
      <c r="D34" s="5" t="n">
        <v>63.593194</v>
      </c>
      <c r="E34" s="5" t="n">
        <v>66.456996</v>
      </c>
      <c r="F34" s="5" t="n">
        <v>68.969851</v>
      </c>
      <c r="G34" s="5" t="n">
        <v>70.959899</v>
      </c>
      <c r="H34" s="5" t="n">
        <v>72.212593</v>
      </c>
      <c r="I34" s="5" t="n">
        <v>72.710712</v>
      </c>
      <c r="J34" s="5" t="n">
        <v>72.804877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58.658981</v>
      </c>
      <c r="D35" s="5" t="n">
        <v>61.805541</v>
      </c>
      <c r="E35" s="5" t="n">
        <v>64.773655</v>
      </c>
      <c r="F35" s="5" t="n">
        <v>67.466383</v>
      </c>
      <c r="G35" s="5" t="n">
        <v>69.718352</v>
      </c>
      <c r="H35" s="5" t="n">
        <v>71.257229</v>
      </c>
      <c r="I35" s="5" t="n">
        <v>71.934915</v>
      </c>
      <c r="J35" s="5" t="n">
        <v>72.078046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56.916574</v>
      </c>
      <c r="D36" s="5" t="n">
        <v>60.092603</v>
      </c>
      <c r="E36" s="5" t="n">
        <v>63.136997</v>
      </c>
      <c r="F36" s="5" t="n">
        <v>65.975392</v>
      </c>
      <c r="G36" s="5" t="n">
        <v>68.462881</v>
      </c>
      <c r="H36" s="5" t="n">
        <v>70.295972</v>
      </c>
      <c r="I36" s="5" t="n">
        <v>71.187726</v>
      </c>
      <c r="J36" s="5" t="n">
        <v>71.397762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55.261224</v>
      </c>
      <c r="D37" s="5" t="n">
        <v>58.451682</v>
      </c>
      <c r="E37" s="5" t="n">
        <v>61.549348</v>
      </c>
      <c r="F37" s="5" t="n">
        <v>64.502326</v>
      </c>
      <c r="G37" s="5" t="n">
        <v>67.194908</v>
      </c>
      <c r="H37" s="5" t="n">
        <v>69.319545</v>
      </c>
      <c r="I37" s="5" t="n">
        <v>70.457772</v>
      </c>
      <c r="J37" s="5" t="n">
        <v>70.756454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53.686846</v>
      </c>
      <c r="D38" s="5" t="n">
        <v>56.880139</v>
      </c>
      <c r="E38" s="5" t="n">
        <v>60.012467</v>
      </c>
      <c r="F38" s="5" t="n">
        <v>63.052769</v>
      </c>
      <c r="G38" s="5" t="n">
        <v>65.918663</v>
      </c>
      <c r="H38" s="5" t="n">
        <v>68.322301</v>
      </c>
      <c r="I38" s="5" t="n">
        <v>69.734774</v>
      </c>
      <c r="J38" s="5" t="n">
        <v>70.147526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52.188325</v>
      </c>
      <c r="D39" s="5" t="n">
        <v>55.375555</v>
      </c>
      <c r="E39" s="5" t="n">
        <v>58.527647</v>
      </c>
      <c r="F39" s="5" t="n">
        <v>61.631993</v>
      </c>
      <c r="G39" s="5" t="n">
        <v>64.640144</v>
      </c>
      <c r="H39" s="5" t="n">
        <v>67.302121</v>
      </c>
      <c r="I39" s="5" t="n">
        <v>69.009614</v>
      </c>
      <c r="J39" s="5" t="n">
        <v>69.565023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50.761416</v>
      </c>
      <c r="D40" s="5" t="n">
        <v>53.935784</v>
      </c>
      <c r="E40" s="5" t="n">
        <v>57.095819</v>
      </c>
      <c r="F40" s="5" t="n">
        <v>60.244727</v>
      </c>
      <c r="G40" s="5" t="n">
        <v>63.366243</v>
      </c>
      <c r="H40" s="5" t="n">
        <v>66.260101</v>
      </c>
      <c r="I40" s="5" t="n">
        <v>68.274573</v>
      </c>
      <c r="J40" s="5" t="n">
        <v>69.003399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49.402579</v>
      </c>
      <c r="D41" s="5" t="n">
        <v>52.558924</v>
      </c>
      <c r="E41" s="5" t="n">
        <v>55.717595</v>
      </c>
      <c r="F41" s="5" t="n">
        <v>58.895027</v>
      </c>
      <c r="G41" s="5" t="n">
        <v>62.104018</v>
      </c>
      <c r="H41" s="5" t="n">
        <v>65.199991</v>
      </c>
      <c r="I41" s="5" t="n">
        <v>67.523659</v>
      </c>
      <c r="J41" s="5" t="n">
        <v>68.457381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48.108758</v>
      </c>
      <c r="D42" s="5" t="n">
        <v>51.243202</v>
      </c>
      <c r="E42" s="5" t="n">
        <v>54.393242</v>
      </c>
      <c r="F42" s="5" t="n">
        <v>57.586176</v>
      </c>
      <c r="G42" s="5" t="n">
        <v>60.860129</v>
      </c>
      <c r="H42" s="5" t="n">
        <v>64.127433</v>
      </c>
      <c r="I42" s="5" t="n">
        <v>66.752904</v>
      </c>
      <c r="J42" s="5" t="n">
        <v>67.921901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45.704998</v>
      </c>
      <c r="D43" s="5" t="n">
        <v>48.787815</v>
      </c>
      <c r="E43" s="5" t="n">
        <v>51.905056</v>
      </c>
      <c r="F43" s="5" t="n">
        <v>55.099829</v>
      </c>
      <c r="G43" s="5" t="n">
        <v>58.449609</v>
      </c>
      <c r="H43" s="5" t="n">
        <v>61.971912</v>
      </c>
      <c r="I43" s="5" t="n">
        <v>65.146776</v>
      </c>
      <c r="J43" s="5" t="n">
        <v>66.863391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43.527074</v>
      </c>
      <c r="D44" s="5" t="n">
        <v>46.552306</v>
      </c>
      <c r="E44" s="5" t="n">
        <v>49.623594</v>
      </c>
      <c r="F44" s="5" t="n">
        <v>52.793946</v>
      </c>
      <c r="G44" s="5" t="n">
        <v>56.167222</v>
      </c>
      <c r="H44" s="5" t="n">
        <v>59.845512</v>
      </c>
      <c r="I44" s="5" t="n">
        <v>63.464725</v>
      </c>
      <c r="J44" s="5" t="n">
        <v>65.792724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41.547962</v>
      </c>
      <c r="D45" s="5" t="n">
        <v>44.513193</v>
      </c>
      <c r="E45" s="5" t="n">
        <v>47.531521</v>
      </c>
      <c r="F45" s="5" t="n">
        <v>50.661903</v>
      </c>
      <c r="G45" s="5" t="n">
        <v>54.025018</v>
      </c>
      <c r="H45" s="5" t="n">
        <v>57.785965</v>
      </c>
      <c r="I45" s="5" t="n">
        <v>61.734453</v>
      </c>
      <c r="J45" s="5" t="n">
        <v>64.681785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39.735541</v>
      </c>
      <c r="D46" s="5" t="n">
        <v>42.640496</v>
      </c>
      <c r="E46" s="5" t="n">
        <v>45.602672</v>
      </c>
      <c r="F46" s="5" t="n">
        <v>48.684428</v>
      </c>
      <c r="G46" s="5" t="n">
        <v>52.016727</v>
      </c>
      <c r="H46" s="5" t="n">
        <v>55.810008</v>
      </c>
      <c r="I46" s="5" t="n">
        <v>59.985535</v>
      </c>
      <c r="J46" s="5" t="n">
        <v>63.511081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38.054617</v>
      </c>
      <c r="D47" s="5" t="n">
        <v>40.900243</v>
      </c>
      <c r="E47" s="5" t="n">
        <v>43.805358</v>
      </c>
      <c r="F47" s="5" t="n">
        <v>46.834104</v>
      </c>
      <c r="G47" s="5" t="n">
        <v>50.123405</v>
      </c>
      <c r="H47" s="5" t="n">
        <v>53.915999</v>
      </c>
      <c r="I47" s="5" t="n">
        <v>58.237862</v>
      </c>
      <c r="J47" s="5" t="n">
        <v>62.268938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36.47048</v>
      </c>
      <c r="D48" s="5" t="n">
        <v>39.258361</v>
      </c>
      <c r="E48" s="5" t="n">
        <v>42.106803</v>
      </c>
      <c r="F48" s="5" t="n">
        <v>45.080692</v>
      </c>
      <c r="G48" s="5" t="n">
        <v>48.320094</v>
      </c>
      <c r="H48" s="5" t="n">
        <v>52.090801</v>
      </c>
      <c r="I48" s="5" t="n">
        <v>56.499187</v>
      </c>
      <c r="J48" s="5" t="n">
        <v>60.94924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34.952374</v>
      </c>
      <c r="D49" s="5" t="n">
        <v>37.684367</v>
      </c>
      <c r="E49" s="5" t="n">
        <v>40.477199</v>
      </c>
      <c r="F49" s="5" t="n">
        <v>43.395835</v>
      </c>
      <c r="G49" s="5" t="n">
        <v>46.581618</v>
      </c>
      <c r="H49" s="5" t="n">
        <v>50.316892</v>
      </c>
      <c r="I49" s="5" t="n">
        <v>54.768627</v>
      </c>
      <c r="J49" s="5" t="n">
        <v>59.549693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33.47585</v>
      </c>
      <c r="D50" s="5" t="n">
        <v>36.153872</v>
      </c>
      <c r="E50" s="5" t="n">
        <v>38.892469</v>
      </c>
      <c r="F50" s="5" t="n">
        <v>41.756249</v>
      </c>
      <c r="G50" s="5" t="n">
        <v>44.886579</v>
      </c>
      <c r="H50" s="5" t="n">
        <v>48.577719</v>
      </c>
      <c r="I50" s="5" t="n">
        <v>53.041751</v>
      </c>
      <c r="J50" s="5" t="n">
        <v>58.071552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32.023696</v>
      </c>
      <c r="D51" s="5" t="n">
        <v>34.649616</v>
      </c>
      <c r="E51" s="5" t="n">
        <v>37.335469</v>
      </c>
      <c r="F51" s="5" t="n">
        <v>40.145208</v>
      </c>
      <c r="G51" s="5" t="n">
        <v>43.21937</v>
      </c>
      <c r="H51" s="5" t="n">
        <v>46.860762</v>
      </c>
      <c r="I51" s="5" t="n">
        <v>51.314639</v>
      </c>
      <c r="J51" s="5" t="n">
        <v>56.520202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30.585642</v>
      </c>
      <c r="D52" s="5" t="n">
        <v>33.161235</v>
      </c>
      <c r="E52" s="5" t="n">
        <v>35.795851</v>
      </c>
      <c r="F52" s="5" t="n">
        <v>38.552591</v>
      </c>
      <c r="G52" s="5" t="n">
        <v>41.570563</v>
      </c>
      <c r="H52" s="5" t="n">
        <v>45.158628</v>
      </c>
      <c r="I52" s="5" t="n">
        <v>49.586073</v>
      </c>
      <c r="J52" s="5" t="n">
        <v>54.905466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27.033236</v>
      </c>
      <c r="D53" s="5" t="n">
        <v>29.490166</v>
      </c>
      <c r="E53" s="5" t="n">
        <v>32.003158</v>
      </c>
      <c r="F53" s="5" t="n">
        <v>34.6327</v>
      </c>
      <c r="G53" s="5" t="n">
        <v>37.512808</v>
      </c>
      <c r="H53" s="5" t="n">
        <v>40.960313</v>
      </c>
      <c r="I53" s="5" t="n">
        <v>45.277924</v>
      </c>
      <c r="J53" s="5" t="n">
        <v>50.685878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23.571669</v>
      </c>
      <c r="D54" s="5" t="n">
        <v>25.919286</v>
      </c>
      <c r="E54" s="5" t="n">
        <v>28.319636</v>
      </c>
      <c r="F54" s="5" t="n">
        <v>30.830356</v>
      </c>
      <c r="G54" s="5" t="n">
        <v>33.579427</v>
      </c>
      <c r="H54" s="5" t="n">
        <v>36.885884</v>
      </c>
      <c r="I54" s="5" t="n">
        <v>41.064668</v>
      </c>
      <c r="J54" s="5" t="n">
        <v>46.402212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20.264716</v>
      </c>
      <c r="D55" s="5" t="n">
        <v>22.511599</v>
      </c>
      <c r="E55" s="5" t="n">
        <v>24.807968</v>
      </c>
      <c r="F55" s="5" t="n">
        <v>27.208664</v>
      </c>
      <c r="G55" s="5" t="n">
        <v>29.835514</v>
      </c>
      <c r="H55" s="5" t="n">
        <v>33.007169</v>
      </c>
      <c r="I55" s="5" t="n">
        <v>37.041757</v>
      </c>
      <c r="J55" s="5" t="n">
        <v>42.248072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17.154957</v>
      </c>
      <c r="D56" s="5" t="n">
        <v>19.308972</v>
      </c>
      <c r="E56" s="5" t="n">
        <v>21.509494</v>
      </c>
      <c r="F56" s="5" t="n">
        <v>23.808728</v>
      </c>
      <c r="G56" s="5" t="n">
        <v>26.322569</v>
      </c>
      <c r="H56" s="5" t="n">
        <v>29.368215</v>
      </c>
      <c r="I56" s="5" t="n">
        <v>33.263461</v>
      </c>
      <c r="J56" s="5" t="n">
        <v>38.323201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14.250526</v>
      </c>
      <c r="D57" s="5" t="n">
        <v>16.318752</v>
      </c>
      <c r="E57" s="5" t="n">
        <v>18.430812</v>
      </c>
      <c r="F57" s="5" t="n">
        <v>20.636452</v>
      </c>
      <c r="G57" s="5" t="n">
        <v>23.045969</v>
      </c>
      <c r="H57" s="5" t="n">
        <v>25.974703</v>
      </c>
      <c r="I57" s="5" t="n">
        <v>29.738845</v>
      </c>
      <c r="J57" s="5" t="n">
        <v>34.653776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11.535343</v>
      </c>
      <c r="D58" s="5" t="n">
        <v>13.524052</v>
      </c>
      <c r="E58" s="5" t="n">
        <v>15.554203</v>
      </c>
      <c r="F58" s="5" t="n">
        <v>17.67325</v>
      </c>
      <c r="G58" s="5" t="n">
        <v>19.986236</v>
      </c>
      <c r="H58" s="5" t="n">
        <v>22.806518</v>
      </c>
      <c r="I58" s="5" t="n">
        <v>26.448275</v>
      </c>
      <c r="J58" s="5" t="n">
        <v>31.225519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8.982588</v>
      </c>
      <c r="D59" s="5" t="n">
        <v>10.897297</v>
      </c>
      <c r="E59" s="5" t="n">
        <v>12.851296</v>
      </c>
      <c r="F59" s="5" t="n">
        <v>14.889898</v>
      </c>
      <c r="G59" s="5" t="n">
        <v>17.113205</v>
      </c>
      <c r="H59" s="5" t="n">
        <v>19.832594</v>
      </c>
      <c r="I59" s="5" t="n">
        <v>23.360141</v>
      </c>
      <c r="J59" s="5" t="n">
        <v>28.007926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6.564013</v>
      </c>
      <c r="D60" s="5" t="n">
        <v>8.409571</v>
      </c>
      <c r="E60" s="5" t="n">
        <v>10.292471</v>
      </c>
      <c r="F60" s="5" t="n">
        <v>12.256009</v>
      </c>
      <c r="G60" s="5" t="n">
        <v>14.39564</v>
      </c>
      <c r="H60" s="5" t="n">
        <v>17.020803</v>
      </c>
      <c r="I60" s="5" t="n">
        <v>20.441505</v>
      </c>
      <c r="J60" s="5" t="n">
        <v>24.967768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4.25455</v>
      </c>
      <c r="D61" s="5" t="n">
        <v>6.035237</v>
      </c>
      <c r="E61" s="5" t="n">
        <v>7.851486</v>
      </c>
      <c r="F61" s="5" t="n">
        <v>9.74469</v>
      </c>
      <c r="G61" s="5" t="n">
        <v>11.805917</v>
      </c>
      <c r="H61" s="5" t="n">
        <v>14.34273</v>
      </c>
      <c r="I61" s="5" t="n">
        <v>17.663139</v>
      </c>
      <c r="J61" s="5" t="n">
        <v>22.075142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2.033791</v>
      </c>
      <c r="D62" s="5" t="n">
        <v>3.753403</v>
      </c>
      <c r="E62" s="5" t="n">
        <v>5.50694</v>
      </c>
      <c r="F62" s="5" t="n">
        <v>7.33399</v>
      </c>
      <c r="G62" s="5" t="n">
        <v>9.321466</v>
      </c>
      <c r="H62" s="5" t="n">
        <v>11.775125</v>
      </c>
      <c r="I62" s="5" t="n">
        <v>15.001067</v>
      </c>
      <c r="J62" s="5" t="n">
        <v>19.305346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-0.114138</v>
      </c>
      <c r="D63" s="5" t="n">
        <v>1.54779</v>
      </c>
      <c r="E63" s="5" t="n">
        <v>3.242123</v>
      </c>
      <c r="F63" s="5" t="n">
        <v>5.006735</v>
      </c>
      <c r="G63" s="5" t="n">
        <v>6.924592</v>
      </c>
      <c r="H63" s="5" t="n">
        <v>9.299719</v>
      </c>
      <c r="I63" s="5" t="n">
        <v>12.43639</v>
      </c>
      <c r="J63" s="5" t="n">
        <v>16.638805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-2.201304</v>
      </c>
      <c r="D64" s="5" t="n">
        <v>-0.594019</v>
      </c>
      <c r="E64" s="5" t="n">
        <v>1.044255</v>
      </c>
      <c r="F64" s="5" t="n">
        <v>2.749753</v>
      </c>
      <c r="G64" s="5" t="n">
        <v>4.601687</v>
      </c>
      <c r="H64" s="5" t="n">
        <v>6.902412</v>
      </c>
      <c r="I64" s="5" t="n">
        <v>9.954466</v>
      </c>
      <c r="J64" s="5" t="n">
        <v>14.060285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-4.236803</v>
      </c>
      <c r="D65" s="5" t="n">
        <v>-2.681415</v>
      </c>
      <c r="E65" s="5" t="n">
        <v>-1.096368</v>
      </c>
      <c r="F65" s="5" t="n">
        <v>0.553006</v>
      </c>
      <c r="G65" s="5" t="n">
        <v>2.342336</v>
      </c>
      <c r="H65" s="5" t="n">
        <v>4.572376</v>
      </c>
      <c r="I65" s="5" t="n">
        <v>7.544002</v>
      </c>
      <c r="J65" s="5" t="n">
        <v>11.557975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-6.227489</v>
      </c>
      <c r="D66" s="5" t="n">
        <v>-4.721509</v>
      </c>
      <c r="E66" s="5" t="n">
        <v>-3.187124</v>
      </c>
      <c r="F66" s="5" t="n">
        <v>-1.591171</v>
      </c>
      <c r="G66" s="5" t="n">
        <v>0.138555</v>
      </c>
      <c r="H66" s="5" t="n">
        <v>2.301268</v>
      </c>
      <c r="I66" s="5" t="n">
        <v>5.196258</v>
      </c>
      <c r="J66" s="5" t="n">
        <v>9.122688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-8.178546</v>
      </c>
      <c r="D67" s="5" t="n">
        <v>-6.719705</v>
      </c>
      <c r="E67" s="5" t="n">
        <v>-5.23365</v>
      </c>
      <c r="F67" s="5" t="n">
        <v>-3.688663</v>
      </c>
      <c r="G67" s="5" t="n">
        <v>-2.015819</v>
      </c>
      <c r="H67" s="5" t="n">
        <v>0.082617</v>
      </c>
      <c r="I67" s="5" t="n">
        <v>2.904415</v>
      </c>
      <c r="J67" s="5" t="n">
        <v>6.747219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-10.09391</v>
      </c>
      <c r="D68" s="5" t="n">
        <v>-8.680133</v>
      </c>
      <c r="E68" s="5" t="n">
        <v>-7.240279</v>
      </c>
      <c r="F68" s="5" t="n">
        <v>-5.74402</v>
      </c>
      <c r="G68" s="5" t="n">
        <v>-4.125575</v>
      </c>
      <c r="H68" s="5" t="n">
        <v>-2.088634</v>
      </c>
      <c r="I68" s="5" t="n">
        <v>0.663118</v>
      </c>
      <c r="J68" s="5" t="n">
        <v>4.425873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-11.976575</v>
      </c>
      <c r="D69" s="5" t="n">
        <v>-10.605961</v>
      </c>
      <c r="E69" s="5" t="n">
        <v>-9.210357</v>
      </c>
      <c r="F69" s="5" t="n">
        <v>-7.760775</v>
      </c>
      <c r="G69" s="5" t="n">
        <v>-6.194457</v>
      </c>
      <c r="H69" s="5" t="n">
        <v>-4.216464</v>
      </c>
      <c r="I69" s="5" t="n">
        <v>-1.531873</v>
      </c>
      <c r="J69" s="5" t="n">
        <v>2.154114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-13.828818</v>
      </c>
      <c r="D70" s="5" t="n">
        <v>-12.499613</v>
      </c>
      <c r="E70" s="5" t="n">
        <v>-11.146465</v>
      </c>
      <c r="F70" s="5" t="n">
        <v>-9.741677</v>
      </c>
      <c r="G70" s="5" t="n">
        <v>-8.225399</v>
      </c>
      <c r="H70" s="5" t="n">
        <v>-6.30401</v>
      </c>
      <c r="I70" s="5" t="n">
        <v>-3.683929</v>
      </c>
      <c r="J70" s="5" t="n">
        <v>-0.071689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-15.652349</v>
      </c>
      <c r="D71" s="5" t="n">
        <v>-14.362937</v>
      </c>
      <c r="E71" s="5" t="n">
        <v>-13.05059</v>
      </c>
      <c r="F71" s="5" t="n">
        <v>-11.68886</v>
      </c>
      <c r="G71" s="5" t="n">
        <v>-10.220696</v>
      </c>
      <c r="H71" s="5" t="n">
        <v>-8.353752</v>
      </c>
      <c r="I71" s="5" t="n">
        <v>-5.795731</v>
      </c>
      <c r="J71" s="5" t="n">
        <v>-2.254446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-17.448435</v>
      </c>
      <c r="D72" s="5" t="n">
        <v>-16.197319</v>
      </c>
      <c r="E72" s="5" t="n">
        <v>-14.924242</v>
      </c>
      <c r="F72" s="5" t="n">
        <v>-13.603965</v>
      </c>
      <c r="G72" s="5" t="n">
        <v>-12.182135</v>
      </c>
      <c r="H72" s="5" t="n">
        <v>-10.367636</v>
      </c>
      <c r="I72" s="5" t="n">
        <v>-7.869406</v>
      </c>
      <c r="J72" s="5" t="n">
        <v>-4.396491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19.217987</v>
      </c>
      <c r="D73" s="5" t="n">
        <v>-18.003775</v>
      </c>
      <c r="E73" s="5" t="n">
        <v>-16.768548</v>
      </c>
      <c r="F73" s="5" t="n">
        <v>-15.488236</v>
      </c>
      <c r="G73" s="5" t="n">
        <v>-14.111089</v>
      </c>
      <c r="H73" s="5" t="n">
        <v>-12.347178</v>
      </c>
      <c r="I73" s="5" t="n">
        <v>-9.906633</v>
      </c>
      <c r="J73" s="5" t="n">
        <v>-6.499684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20.961622</v>
      </c>
      <c r="D74" s="5" t="n">
        <v>-19.783021</v>
      </c>
      <c r="E74" s="5" t="n">
        <v>-18.584324</v>
      </c>
      <c r="F74" s="5" t="n">
        <v>-17.342591</v>
      </c>
      <c r="G74" s="5" t="n">
        <v>-16.008591</v>
      </c>
      <c r="H74" s="5" t="n">
        <v>-14.29354</v>
      </c>
      <c r="I74" s="5" t="n">
        <v>-11.908719</v>
      </c>
      <c r="J74" s="5" t="n">
        <v>-8.565496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22.679721</v>
      </c>
      <c r="D75" s="5" t="n">
        <v>-21.535525</v>
      </c>
      <c r="E75" s="5" t="n">
        <v>-20.372126</v>
      </c>
      <c r="F75" s="5" t="n">
        <v>-19.167683</v>
      </c>
      <c r="G75" s="5" t="n">
        <v>-17.875398</v>
      </c>
      <c r="H75" s="5" t="n">
        <v>-16.207595</v>
      </c>
      <c r="I75" s="5" t="n">
        <v>-13.876663</v>
      </c>
      <c r="J75" s="5" t="n">
        <v>-10.595076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24.372472</v>
      </c>
      <c r="D76" s="5" t="n">
        <v>-23.261553</v>
      </c>
      <c r="E76" s="5" t="n">
        <v>-22.132302</v>
      </c>
      <c r="F76" s="5" t="n">
        <v>-20.963944</v>
      </c>
      <c r="G76" s="5" t="n">
        <v>-19.712034</v>
      </c>
      <c r="H76" s="5" t="n">
        <v>-18.08997</v>
      </c>
      <c r="I76" s="5" t="n">
        <v>-15.811214</v>
      </c>
      <c r="J76" s="5" t="n">
        <v>-12.589303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26.039906</v>
      </c>
      <c r="D77" s="5" t="n">
        <v>-24.961206</v>
      </c>
      <c r="E77" s="5" t="n">
        <v>-23.865027</v>
      </c>
      <c r="F77" s="5" t="n">
        <v>-22.731624</v>
      </c>
      <c r="G77" s="5" t="n">
        <v>-21.518835</v>
      </c>
      <c r="H77" s="5" t="n">
        <v>-19.941096</v>
      </c>
      <c r="I77" s="5" t="n">
        <v>-17.712906</v>
      </c>
      <c r="J77" s="5" t="n">
        <v>-14.548834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27.681924</v>
      </c>
      <c r="D78" s="5" t="n">
        <v>-26.634453</v>
      </c>
      <c r="E78" s="5" t="n">
        <v>-25.570334</v>
      </c>
      <c r="F78" s="5" t="n">
        <v>-24.470828</v>
      </c>
      <c r="G78" s="5" t="n">
        <v>-23.295982</v>
      </c>
      <c r="H78" s="5" t="n">
        <v>-21.761239</v>
      </c>
      <c r="I78" s="5" t="n">
        <v>-19.582104</v>
      </c>
      <c r="J78" s="5" t="n">
        <v>-16.474142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29.298329</v>
      </c>
      <c r="D79" s="5" t="n">
        <v>-28.281154</v>
      </c>
      <c r="E79" s="5" t="n">
        <v>-27.248146</v>
      </c>
      <c r="F79" s="5" t="n">
        <v>-26.18154</v>
      </c>
      <c r="G79" s="5" t="n">
        <v>-25.043528</v>
      </c>
      <c r="H79" s="5" t="n">
        <v>-23.55053</v>
      </c>
      <c r="I79" s="5" t="n">
        <v>-21.419026</v>
      </c>
      <c r="J79" s="5" t="n">
        <v>-18.365549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30.888843</v>
      </c>
      <c r="D80" s="5" t="n">
        <v>-29.901087</v>
      </c>
      <c r="E80" s="5" t="n">
        <v>-28.898295</v>
      </c>
      <c r="F80" s="5" t="n">
        <v>-27.86365</v>
      </c>
      <c r="G80" s="5" t="n">
        <v>-26.761428</v>
      </c>
      <c r="H80" s="5" t="n">
        <v>-25.308996</v>
      </c>
      <c r="I80" s="5" t="n">
        <v>-23.223779</v>
      </c>
      <c r="J80" s="5" t="n">
        <v>-20.22325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32.453131</v>
      </c>
      <c r="D81" s="5" t="n">
        <v>-31.493966</v>
      </c>
      <c r="E81" s="5" t="n">
        <v>-30.520545</v>
      </c>
      <c r="F81" s="5" t="n">
        <v>-29.516976</v>
      </c>
      <c r="G81" s="5" t="n">
        <v>-28.449557</v>
      </c>
      <c r="H81" s="5" t="n">
        <v>-27.036577</v>
      </c>
      <c r="I81" s="5" t="n">
        <v>-24.996378</v>
      </c>
      <c r="J81" s="5" t="n">
        <v>-22.047346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33.990817</v>
      </c>
      <c r="D82" s="5" t="n">
        <v>-33.059459</v>
      </c>
      <c r="E82" s="5" t="n">
        <v>-32.114612</v>
      </c>
      <c r="F82" s="5" t="n">
        <v>-31.141282</v>
      </c>
      <c r="G82" s="5" t="n">
        <v>-30.107733</v>
      </c>
      <c r="H82" s="5" t="n">
        <v>-28.73315</v>
      </c>
      <c r="I82" s="5" t="n">
        <v>-26.736767</v>
      </c>
      <c r="J82" s="5" t="n">
        <v>-23.837859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35.501499</v>
      </c>
      <c r="D83" s="5" t="n">
        <v>-34.597208</v>
      </c>
      <c r="E83" s="5" t="n">
        <v>-33.680179</v>
      </c>
      <c r="F83" s="5" t="n">
        <v>-32.736295</v>
      </c>
      <c r="G83" s="5" t="n">
        <v>-31.735732</v>
      </c>
      <c r="H83" s="5" t="n">
        <v>-30.398547</v>
      </c>
      <c r="I83" s="5" t="n">
        <v>-28.444842</v>
      </c>
      <c r="J83" s="5" t="n">
        <v>-25.594755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36.984762</v>
      </c>
      <c r="D84" s="5" t="n">
        <v>-36.106835</v>
      </c>
      <c r="E84" s="5" t="n">
        <v>-35.216908</v>
      </c>
      <c r="F84" s="5" t="n">
        <v>-34.301719</v>
      </c>
      <c r="G84" s="5" t="n">
        <v>-33.333304</v>
      </c>
      <c r="H84" s="5" t="n">
        <v>-32.032568</v>
      </c>
      <c r="I84" s="5" t="n">
        <v>-30.120459</v>
      </c>
      <c r="J84" s="5" t="n">
        <v>-27.317958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11" min="3" style="0" width="10.55"/>
  </cols>
  <sheetData>
    <row r="1" s="6" customFormat="true" ht="13.2" hidden="false" customHeight="false" outlineLevel="0" collapsed="false">
      <c r="A1" s="6" t="s">
        <v>0</v>
      </c>
      <c r="B1" s="6" t="n">
        <v>22</v>
      </c>
    </row>
    <row r="2" s="6" customFormat="true" ht="13.2" hidden="false" customHeight="false" outlineLevel="0" collapsed="false">
      <c r="A2" s="6" t="s">
        <v>1</v>
      </c>
      <c r="B2" s="6" t="s">
        <v>14</v>
      </c>
    </row>
    <row r="3" s="6" customFormat="true" ht="13.2" hidden="false" customHeight="false" outlineLevel="0" collapsed="false">
      <c r="A3" s="6" t="s">
        <v>3</v>
      </c>
      <c r="B3" s="6" t="n">
        <v>1</v>
      </c>
    </row>
    <row r="4" s="6" customFormat="true" ht="13.2" hidden="false" customHeight="false" outlineLevel="0" collapsed="false">
      <c r="A4" s="6" t="s">
        <v>4</v>
      </c>
      <c r="B4" s="6" t="s">
        <v>11</v>
      </c>
    </row>
    <row r="5" s="6" customFormat="true" ht="13.2" hidden="false" customHeight="false" outlineLevel="0" collapsed="false">
      <c r="C5" s="7" t="s">
        <v>15</v>
      </c>
      <c r="D5" s="7"/>
      <c r="E5" s="7"/>
      <c r="F5" s="7"/>
      <c r="G5" s="7"/>
      <c r="H5" s="7"/>
      <c r="I5" s="7"/>
      <c r="J5" s="7"/>
      <c r="K5" s="6" t="s">
        <v>7</v>
      </c>
    </row>
    <row r="6" customFormat="false" ht="13.2" hidden="false" customHeight="false" outlineLevel="0" collapsed="false">
      <c r="A6" s="8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8" t="s">
        <v>9</v>
      </c>
      <c r="B7" s="0" t="n">
        <v>1</v>
      </c>
      <c r="C7" s="5" t="n">
        <v>107.266</v>
      </c>
      <c r="D7" s="5" t="n">
        <v>107.266</v>
      </c>
      <c r="E7" s="5" t="n">
        <v>107.266</v>
      </c>
      <c r="F7" s="5" t="n">
        <v>107.266</v>
      </c>
      <c r="G7" s="5" t="n">
        <v>107.266</v>
      </c>
      <c r="H7" s="5" t="n">
        <v>107.266</v>
      </c>
      <c r="I7" s="5" t="n">
        <v>107.266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101.61258</v>
      </c>
      <c r="D8" s="5" t="n">
        <v>101.61258</v>
      </c>
      <c r="E8" s="5" t="n">
        <v>101.61258</v>
      </c>
      <c r="F8" s="5" t="n">
        <v>101.61258</v>
      </c>
      <c r="G8" s="5" t="n">
        <v>101.61258</v>
      </c>
      <c r="H8" s="5" t="n">
        <v>101.61258</v>
      </c>
      <c r="I8" s="5" t="n">
        <v>101.61258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98.506644</v>
      </c>
      <c r="D9" s="5" t="n">
        <v>98.506644</v>
      </c>
      <c r="E9" s="5" t="n">
        <v>98.506644</v>
      </c>
      <c r="F9" s="5" t="n">
        <v>98.506644</v>
      </c>
      <c r="G9" s="5" t="n">
        <v>98.506644</v>
      </c>
      <c r="H9" s="5" t="n">
        <v>98.506644</v>
      </c>
      <c r="I9" s="5" t="n">
        <v>98.506644</v>
      </c>
      <c r="J9" s="5" t="n">
        <v>98.50664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96.317427</v>
      </c>
      <c r="D10" s="5" t="n">
        <v>96.317427</v>
      </c>
      <c r="E10" s="5" t="n">
        <v>96.317427</v>
      </c>
      <c r="F10" s="5" t="n">
        <v>96.317427</v>
      </c>
      <c r="G10" s="5" t="n">
        <v>96.317427</v>
      </c>
      <c r="H10" s="5" t="n">
        <v>96.317427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94.652783</v>
      </c>
      <c r="D11" s="5" t="n">
        <v>94.652783</v>
      </c>
      <c r="E11" s="5" t="n">
        <v>94.652783</v>
      </c>
      <c r="F11" s="5" t="n">
        <v>94.652783</v>
      </c>
      <c r="G11" s="5" t="n">
        <v>94.652783</v>
      </c>
      <c r="H11" s="5" t="n">
        <v>94.652783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93.313764</v>
      </c>
      <c r="D12" s="5" t="n">
        <v>93.313764</v>
      </c>
      <c r="E12" s="5" t="n">
        <v>93.313764</v>
      </c>
      <c r="F12" s="5" t="n">
        <v>93.313764</v>
      </c>
      <c r="G12" s="5" t="n">
        <v>93.313764</v>
      </c>
      <c r="H12" s="5" t="n">
        <v>93.313764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92.193549</v>
      </c>
      <c r="D13" s="5" t="n">
        <v>92.193549</v>
      </c>
      <c r="E13" s="5" t="n">
        <v>92.193549</v>
      </c>
      <c r="F13" s="5" t="n">
        <v>92.193549</v>
      </c>
      <c r="G13" s="5" t="n">
        <v>92.193549</v>
      </c>
      <c r="H13" s="5" t="n">
        <v>92.193549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91.229284</v>
      </c>
      <c r="D14" s="5" t="n">
        <v>91.229284</v>
      </c>
      <c r="E14" s="5" t="n">
        <v>91.229284</v>
      </c>
      <c r="F14" s="5" t="n">
        <v>91.229284</v>
      </c>
      <c r="G14" s="5" t="n">
        <v>91.229284</v>
      </c>
      <c r="H14" s="5" t="n">
        <v>91.229284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90.38111</v>
      </c>
      <c r="D15" s="5" t="n">
        <v>90.38111</v>
      </c>
      <c r="E15" s="5" t="n">
        <v>90.38111</v>
      </c>
      <c r="F15" s="5" t="n">
        <v>90.38111</v>
      </c>
      <c r="G15" s="5" t="n">
        <v>90.38111</v>
      </c>
      <c r="H15" s="5" t="n">
        <v>90.38111</v>
      </c>
      <c r="I15" s="5" t="n">
        <v>90.38111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89.62233</v>
      </c>
      <c r="D16" s="5" t="n">
        <v>89.62233</v>
      </c>
      <c r="E16" s="5" t="n">
        <v>89.62233</v>
      </c>
      <c r="F16" s="5" t="n">
        <v>89.62233</v>
      </c>
      <c r="G16" s="5" t="n">
        <v>89.62233</v>
      </c>
      <c r="H16" s="5" t="n">
        <v>89.62233</v>
      </c>
      <c r="I16" s="5" t="n">
        <v>89.62233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88.934298</v>
      </c>
      <c r="D17" s="5" t="n">
        <v>88.934298</v>
      </c>
      <c r="E17" s="5" t="n">
        <v>88.934298</v>
      </c>
      <c r="F17" s="5" t="n">
        <v>88.934298</v>
      </c>
      <c r="G17" s="5" t="n">
        <v>88.934298</v>
      </c>
      <c r="H17" s="5" t="n">
        <v>88.934298</v>
      </c>
      <c r="I17" s="5" t="n">
        <v>88.934298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88.303551</v>
      </c>
      <c r="D18" s="5" t="n">
        <v>88.303551</v>
      </c>
      <c r="E18" s="5" t="n">
        <v>88.303551</v>
      </c>
      <c r="F18" s="5" t="n">
        <v>88.303551</v>
      </c>
      <c r="G18" s="5" t="n">
        <v>88.303551</v>
      </c>
      <c r="H18" s="5" t="n">
        <v>88.303551</v>
      </c>
      <c r="I18" s="5" t="n">
        <v>88.303551</v>
      </c>
      <c r="J18" s="5" t="n">
        <v>88.303551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87.720103</v>
      </c>
      <c r="D19" s="5" t="n">
        <v>87.720103</v>
      </c>
      <c r="E19" s="5" t="n">
        <v>87.720103</v>
      </c>
      <c r="F19" s="5" t="n">
        <v>87.720103</v>
      </c>
      <c r="G19" s="5" t="n">
        <v>87.720103</v>
      </c>
      <c r="H19" s="5" t="n">
        <v>87.720103</v>
      </c>
      <c r="I19" s="5" t="n">
        <v>87.720103</v>
      </c>
      <c r="J19" s="5" t="n">
        <v>87.720103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87.170112</v>
      </c>
      <c r="D20" s="5" t="n">
        <v>87.170112</v>
      </c>
      <c r="E20" s="5" t="n">
        <v>87.170112</v>
      </c>
      <c r="F20" s="5" t="n">
        <v>87.170112</v>
      </c>
      <c r="G20" s="5" t="n">
        <v>87.170112</v>
      </c>
      <c r="H20" s="5" t="n">
        <v>87.170112</v>
      </c>
      <c r="I20" s="5" t="n">
        <v>87.170112</v>
      </c>
      <c r="J20" s="5" t="n">
        <v>87.170112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86.654376</v>
      </c>
      <c r="D21" s="5" t="n">
        <v>86.654376</v>
      </c>
      <c r="E21" s="5" t="n">
        <v>86.654376</v>
      </c>
      <c r="F21" s="5" t="n">
        <v>86.654376</v>
      </c>
      <c r="G21" s="5" t="n">
        <v>86.654376</v>
      </c>
      <c r="H21" s="5" t="n">
        <v>86.654376</v>
      </c>
      <c r="I21" s="5" t="n">
        <v>86.654376</v>
      </c>
      <c r="J21" s="5" t="n">
        <v>86.654376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86.169691</v>
      </c>
      <c r="D22" s="5" t="n">
        <v>86.169691</v>
      </c>
      <c r="E22" s="5" t="n">
        <v>86.169691</v>
      </c>
      <c r="F22" s="5" t="n">
        <v>86.169691</v>
      </c>
      <c r="G22" s="5" t="n">
        <v>86.169691</v>
      </c>
      <c r="H22" s="5" t="n">
        <v>86.169691</v>
      </c>
      <c r="I22" s="5" t="n">
        <v>86.169691</v>
      </c>
      <c r="J22" s="5" t="n">
        <v>86.169691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85.712255</v>
      </c>
      <c r="D23" s="5" t="n">
        <v>85.712255</v>
      </c>
      <c r="E23" s="5" t="n">
        <v>85.712255</v>
      </c>
      <c r="F23" s="5" t="n">
        <v>85.712255</v>
      </c>
      <c r="G23" s="5" t="n">
        <v>85.712255</v>
      </c>
      <c r="H23" s="5" t="n">
        <v>85.712255</v>
      </c>
      <c r="I23" s="5" t="n">
        <v>85.712255</v>
      </c>
      <c r="J23" s="5" t="n">
        <v>85.712255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85.278931</v>
      </c>
      <c r="D24" s="5" t="n">
        <v>85.278931</v>
      </c>
      <c r="E24" s="5" t="n">
        <v>85.278931</v>
      </c>
      <c r="F24" s="5" t="n">
        <v>85.278931</v>
      </c>
      <c r="G24" s="5" t="n">
        <v>85.278931</v>
      </c>
      <c r="H24" s="5" t="n">
        <v>85.278931</v>
      </c>
      <c r="I24" s="5" t="n">
        <v>85.278931</v>
      </c>
      <c r="J24" s="5" t="n">
        <v>85.278931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84.867101</v>
      </c>
      <c r="D25" s="5" t="n">
        <v>84.867101</v>
      </c>
      <c r="E25" s="5" t="n">
        <v>84.867101</v>
      </c>
      <c r="F25" s="5" t="n">
        <v>84.867101</v>
      </c>
      <c r="G25" s="5" t="n">
        <v>84.867101</v>
      </c>
      <c r="H25" s="5" t="n">
        <v>84.867101</v>
      </c>
      <c r="I25" s="5" t="n">
        <v>84.867101</v>
      </c>
      <c r="J25" s="5" t="n">
        <v>84.867101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84.474556</v>
      </c>
      <c r="D26" s="5" t="n">
        <v>84.474556</v>
      </c>
      <c r="E26" s="5" t="n">
        <v>84.474556</v>
      </c>
      <c r="F26" s="5" t="n">
        <v>84.474556</v>
      </c>
      <c r="G26" s="5" t="n">
        <v>84.474556</v>
      </c>
      <c r="H26" s="5" t="n">
        <v>84.474556</v>
      </c>
      <c r="I26" s="5" t="n">
        <v>84.474556</v>
      </c>
      <c r="J26" s="5" t="n">
        <v>84.474556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82.737978</v>
      </c>
      <c r="D27" s="5" t="n">
        <v>82.737978</v>
      </c>
      <c r="E27" s="5" t="n">
        <v>82.737978</v>
      </c>
      <c r="F27" s="5" t="n">
        <v>82.737978</v>
      </c>
      <c r="G27" s="5" t="n">
        <v>82.737978</v>
      </c>
      <c r="H27" s="5" t="n">
        <v>82.737978</v>
      </c>
      <c r="I27" s="5" t="n">
        <v>82.737978</v>
      </c>
      <c r="J27" s="5" t="n">
        <v>82.737978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81.260065</v>
      </c>
      <c r="D28" s="5" t="n">
        <v>81.260065</v>
      </c>
      <c r="E28" s="5" t="n">
        <v>81.260065</v>
      </c>
      <c r="F28" s="5" t="n">
        <v>81.260065</v>
      </c>
      <c r="G28" s="5" t="n">
        <v>81.260065</v>
      </c>
      <c r="H28" s="5" t="n">
        <v>81.260065</v>
      </c>
      <c r="I28" s="5" t="n">
        <v>81.260065</v>
      </c>
      <c r="J28" s="5" t="n">
        <v>81.260065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79.981556</v>
      </c>
      <c r="D29" s="5" t="n">
        <v>79.981556</v>
      </c>
      <c r="E29" s="5" t="n">
        <v>79.981556</v>
      </c>
      <c r="F29" s="5" t="n">
        <v>79.981556</v>
      </c>
      <c r="G29" s="5" t="n">
        <v>79.981556</v>
      </c>
      <c r="H29" s="5" t="n">
        <v>79.981556</v>
      </c>
      <c r="I29" s="5" t="n">
        <v>79.981556</v>
      </c>
      <c r="J29" s="5" t="n">
        <v>79.981556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78.856258</v>
      </c>
      <c r="D30" s="5" t="n">
        <v>78.856258</v>
      </c>
      <c r="E30" s="5" t="n">
        <v>78.856258</v>
      </c>
      <c r="F30" s="5" t="n">
        <v>78.856258</v>
      </c>
      <c r="G30" s="5" t="n">
        <v>78.856258</v>
      </c>
      <c r="H30" s="5" t="n">
        <v>78.856258</v>
      </c>
      <c r="I30" s="5" t="n">
        <v>78.856258</v>
      </c>
      <c r="J30" s="5" t="n">
        <v>78.856258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77.852952</v>
      </c>
      <c r="D31" s="5" t="n">
        <v>77.852952</v>
      </c>
      <c r="E31" s="5" t="n">
        <v>77.852952</v>
      </c>
      <c r="F31" s="5" t="n">
        <v>77.852952</v>
      </c>
      <c r="G31" s="5" t="n">
        <v>77.852952</v>
      </c>
      <c r="H31" s="5" t="n">
        <v>77.852952</v>
      </c>
      <c r="I31" s="5" t="n">
        <v>77.852952</v>
      </c>
      <c r="J31" s="5" t="n">
        <v>77.852952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76.949089</v>
      </c>
      <c r="D32" s="5" t="n">
        <v>76.949089</v>
      </c>
      <c r="E32" s="5" t="n">
        <v>76.949089</v>
      </c>
      <c r="F32" s="5" t="n">
        <v>76.949089</v>
      </c>
      <c r="G32" s="5" t="n">
        <v>76.949089</v>
      </c>
      <c r="H32" s="5" t="n">
        <v>76.949089</v>
      </c>
      <c r="I32" s="5" t="n">
        <v>76.949089</v>
      </c>
      <c r="J32" s="5" t="n">
        <v>76.949089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76.127686</v>
      </c>
      <c r="D33" s="5" t="n">
        <v>76.127686</v>
      </c>
      <c r="E33" s="5" t="n">
        <v>76.127686</v>
      </c>
      <c r="F33" s="5" t="n">
        <v>76.127686</v>
      </c>
      <c r="G33" s="5" t="n">
        <v>76.127686</v>
      </c>
      <c r="H33" s="5" t="n">
        <v>76.127686</v>
      </c>
      <c r="I33" s="5" t="n">
        <v>76.127686</v>
      </c>
      <c r="J33" s="5" t="n">
        <v>76.127686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75.375603</v>
      </c>
      <c r="D34" s="5" t="n">
        <v>75.375603</v>
      </c>
      <c r="E34" s="5" t="n">
        <v>75.375603</v>
      </c>
      <c r="F34" s="5" t="n">
        <v>75.375603</v>
      </c>
      <c r="G34" s="5" t="n">
        <v>75.375603</v>
      </c>
      <c r="H34" s="5" t="n">
        <v>75.375603</v>
      </c>
      <c r="I34" s="5" t="n">
        <v>75.375603</v>
      </c>
      <c r="J34" s="5" t="n">
        <v>75.375603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74.682469</v>
      </c>
      <c r="D35" s="5" t="n">
        <v>74.682469</v>
      </c>
      <c r="E35" s="5" t="n">
        <v>74.682469</v>
      </c>
      <c r="F35" s="5" t="n">
        <v>74.682469</v>
      </c>
      <c r="G35" s="5" t="n">
        <v>74.682469</v>
      </c>
      <c r="H35" s="5" t="n">
        <v>74.682469</v>
      </c>
      <c r="I35" s="5" t="n">
        <v>74.682469</v>
      </c>
      <c r="J35" s="5" t="n">
        <v>74.682469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74.03998</v>
      </c>
      <c r="D36" s="5" t="n">
        <v>74.03998</v>
      </c>
      <c r="E36" s="5" t="n">
        <v>74.03998</v>
      </c>
      <c r="F36" s="5" t="n">
        <v>74.03998</v>
      </c>
      <c r="G36" s="5" t="n">
        <v>74.03998</v>
      </c>
      <c r="H36" s="5" t="n">
        <v>74.03998</v>
      </c>
      <c r="I36" s="5" t="n">
        <v>74.03998</v>
      </c>
      <c r="J36" s="5" t="n">
        <v>74.03998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73.417326</v>
      </c>
      <c r="D37" s="5" t="n">
        <v>73.417326</v>
      </c>
      <c r="E37" s="5" t="n">
        <v>73.417326</v>
      </c>
      <c r="F37" s="5" t="n">
        <v>73.417326</v>
      </c>
      <c r="G37" s="5" t="n">
        <v>73.417326</v>
      </c>
      <c r="H37" s="5" t="n">
        <v>73.417326</v>
      </c>
      <c r="I37" s="5" t="n">
        <v>73.417326</v>
      </c>
      <c r="J37" s="5" t="n">
        <v>73.417326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72.81016</v>
      </c>
      <c r="D38" s="5" t="n">
        <v>72.81016</v>
      </c>
      <c r="E38" s="5" t="n">
        <v>72.81016</v>
      </c>
      <c r="F38" s="5" t="n">
        <v>72.81016</v>
      </c>
      <c r="G38" s="5" t="n">
        <v>72.81016</v>
      </c>
      <c r="H38" s="5" t="n">
        <v>72.81016</v>
      </c>
      <c r="I38" s="5" t="n">
        <v>72.81016</v>
      </c>
      <c r="J38" s="5" t="n">
        <v>72.81016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72.231168</v>
      </c>
      <c r="D39" s="5" t="n">
        <v>72.231168</v>
      </c>
      <c r="E39" s="5" t="n">
        <v>72.231168</v>
      </c>
      <c r="F39" s="5" t="n">
        <v>72.231168</v>
      </c>
      <c r="G39" s="5" t="n">
        <v>72.231168</v>
      </c>
      <c r="H39" s="5" t="n">
        <v>72.231168</v>
      </c>
      <c r="I39" s="5" t="n">
        <v>72.231168</v>
      </c>
      <c r="J39" s="5" t="n">
        <v>72.231168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71.676959</v>
      </c>
      <c r="D40" s="5" t="n">
        <v>71.676959</v>
      </c>
      <c r="E40" s="5" t="n">
        <v>71.676959</v>
      </c>
      <c r="F40" s="5" t="n">
        <v>71.676959</v>
      </c>
      <c r="G40" s="5" t="n">
        <v>71.676959</v>
      </c>
      <c r="H40" s="5" t="n">
        <v>71.676959</v>
      </c>
      <c r="I40" s="5" t="n">
        <v>71.676959</v>
      </c>
      <c r="J40" s="5" t="n">
        <v>71.676959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71.144651</v>
      </c>
      <c r="D41" s="5" t="n">
        <v>71.144651</v>
      </c>
      <c r="E41" s="5" t="n">
        <v>71.144651</v>
      </c>
      <c r="F41" s="5" t="n">
        <v>71.144651</v>
      </c>
      <c r="G41" s="5" t="n">
        <v>71.144651</v>
      </c>
      <c r="H41" s="5" t="n">
        <v>71.144651</v>
      </c>
      <c r="I41" s="5" t="n">
        <v>71.144651</v>
      </c>
      <c r="J41" s="5" t="n">
        <v>71.144651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70.631767</v>
      </c>
      <c r="D42" s="5" t="n">
        <v>70.631767</v>
      </c>
      <c r="E42" s="5" t="n">
        <v>70.631767</v>
      </c>
      <c r="F42" s="5" t="n">
        <v>70.631767</v>
      </c>
      <c r="G42" s="5" t="n">
        <v>70.631767</v>
      </c>
      <c r="H42" s="5" t="n">
        <v>70.631767</v>
      </c>
      <c r="I42" s="5" t="n">
        <v>70.631767</v>
      </c>
      <c r="J42" s="5" t="n">
        <v>70.631767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69.655968</v>
      </c>
      <c r="D43" s="5" t="n">
        <v>69.655968</v>
      </c>
      <c r="E43" s="5" t="n">
        <v>69.655968</v>
      </c>
      <c r="F43" s="5" t="n">
        <v>69.655968</v>
      </c>
      <c r="G43" s="5" t="n">
        <v>69.655968</v>
      </c>
      <c r="H43" s="5" t="n">
        <v>69.655968</v>
      </c>
      <c r="I43" s="5" t="n">
        <v>69.655968</v>
      </c>
      <c r="J43" s="5" t="n">
        <v>69.655968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68.735428</v>
      </c>
      <c r="D44" s="5" t="n">
        <v>68.735428</v>
      </c>
      <c r="E44" s="5" t="n">
        <v>68.735428</v>
      </c>
      <c r="F44" s="5" t="n">
        <v>68.735428</v>
      </c>
      <c r="G44" s="5" t="n">
        <v>68.735428</v>
      </c>
      <c r="H44" s="5" t="n">
        <v>68.735428</v>
      </c>
      <c r="I44" s="5" t="n">
        <v>68.735428</v>
      </c>
      <c r="J44" s="5" t="n">
        <v>68.735428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67.859192</v>
      </c>
      <c r="D45" s="5" t="n">
        <v>67.859192</v>
      </c>
      <c r="E45" s="5" t="n">
        <v>67.859192</v>
      </c>
      <c r="F45" s="5" t="n">
        <v>67.859192</v>
      </c>
      <c r="G45" s="5" t="n">
        <v>67.859192</v>
      </c>
      <c r="H45" s="5" t="n">
        <v>67.859192</v>
      </c>
      <c r="I45" s="5" t="n">
        <v>67.859192</v>
      </c>
      <c r="J45" s="5" t="n">
        <v>67.859192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67.0187</v>
      </c>
      <c r="D46" s="5" t="n">
        <v>67.0187</v>
      </c>
      <c r="E46" s="5" t="n">
        <v>67.0187</v>
      </c>
      <c r="F46" s="5" t="n">
        <v>67.0187</v>
      </c>
      <c r="G46" s="5" t="n">
        <v>67.0187</v>
      </c>
      <c r="H46" s="5" t="n">
        <v>67.0187</v>
      </c>
      <c r="I46" s="5" t="n">
        <v>67.0187</v>
      </c>
      <c r="J46" s="5" t="n">
        <v>67.0187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66.207306</v>
      </c>
      <c r="D47" s="5" t="n">
        <v>66.207306</v>
      </c>
      <c r="E47" s="5" t="n">
        <v>66.207306</v>
      </c>
      <c r="F47" s="5" t="n">
        <v>66.207306</v>
      </c>
      <c r="G47" s="5" t="n">
        <v>66.207306</v>
      </c>
      <c r="H47" s="5" t="n">
        <v>66.207306</v>
      </c>
      <c r="I47" s="5" t="n">
        <v>66.207306</v>
      </c>
      <c r="J47" s="5" t="n">
        <v>66.207306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65.419964</v>
      </c>
      <c r="D48" s="5" t="n">
        <v>65.419964</v>
      </c>
      <c r="E48" s="5" t="n">
        <v>65.419964</v>
      </c>
      <c r="F48" s="5" t="n">
        <v>65.419964</v>
      </c>
      <c r="G48" s="5" t="n">
        <v>65.419964</v>
      </c>
      <c r="H48" s="5" t="n">
        <v>65.419964</v>
      </c>
      <c r="I48" s="5" t="n">
        <v>65.419964</v>
      </c>
      <c r="J48" s="5" t="n">
        <v>65.419964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64.652967</v>
      </c>
      <c r="D49" s="5" t="n">
        <v>64.652967</v>
      </c>
      <c r="E49" s="5" t="n">
        <v>64.652967</v>
      </c>
      <c r="F49" s="5" t="n">
        <v>64.652967</v>
      </c>
      <c r="G49" s="5" t="n">
        <v>64.652967</v>
      </c>
      <c r="H49" s="5" t="n">
        <v>64.652967</v>
      </c>
      <c r="I49" s="5" t="n">
        <v>64.652967</v>
      </c>
      <c r="J49" s="5" t="n">
        <v>64.652967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63.903704</v>
      </c>
      <c r="D50" s="5" t="n">
        <v>63.903704</v>
      </c>
      <c r="E50" s="5" t="n">
        <v>63.903704</v>
      </c>
      <c r="F50" s="5" t="n">
        <v>63.903704</v>
      </c>
      <c r="G50" s="5" t="n">
        <v>63.903704</v>
      </c>
      <c r="H50" s="5" t="n">
        <v>63.903704</v>
      </c>
      <c r="I50" s="5" t="n">
        <v>63.903704</v>
      </c>
      <c r="J50" s="5" t="n">
        <v>63.903704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63.170386</v>
      </c>
      <c r="D51" s="5" t="n">
        <v>63.170386</v>
      </c>
      <c r="E51" s="5" t="n">
        <v>63.170386</v>
      </c>
      <c r="F51" s="5" t="n">
        <v>63.170386</v>
      </c>
      <c r="G51" s="5" t="n">
        <v>63.170386</v>
      </c>
      <c r="H51" s="5" t="n">
        <v>63.170386</v>
      </c>
      <c r="I51" s="5" t="n">
        <v>63.170386</v>
      </c>
      <c r="J51" s="5" t="n">
        <v>63.170386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62.451763</v>
      </c>
      <c r="D52" s="5" t="n">
        <v>62.451763</v>
      </c>
      <c r="E52" s="5" t="n">
        <v>62.451763</v>
      </c>
      <c r="F52" s="5" t="n">
        <v>62.451763</v>
      </c>
      <c r="G52" s="5" t="n">
        <v>62.451763</v>
      </c>
      <c r="H52" s="5" t="n">
        <v>62.451763</v>
      </c>
      <c r="I52" s="5" t="n">
        <v>62.451763</v>
      </c>
      <c r="J52" s="5" t="n">
        <v>62.451763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60.712994</v>
      </c>
      <c r="D53" s="5" t="n">
        <v>60.712994</v>
      </c>
      <c r="E53" s="5" t="n">
        <v>60.712994</v>
      </c>
      <c r="F53" s="5" t="n">
        <v>60.712994</v>
      </c>
      <c r="G53" s="5" t="n">
        <v>60.712994</v>
      </c>
      <c r="H53" s="5" t="n">
        <v>60.712994</v>
      </c>
      <c r="I53" s="5" t="n">
        <v>60.712994</v>
      </c>
      <c r="J53" s="5" t="n">
        <v>60.712994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59.042059</v>
      </c>
      <c r="D54" s="5" t="n">
        <v>59.042059</v>
      </c>
      <c r="E54" s="5" t="n">
        <v>59.042059</v>
      </c>
      <c r="F54" s="5" t="n">
        <v>59.042059</v>
      </c>
      <c r="G54" s="5" t="n">
        <v>59.042059</v>
      </c>
      <c r="H54" s="5" t="n">
        <v>59.042059</v>
      </c>
      <c r="I54" s="5" t="n">
        <v>59.042059</v>
      </c>
      <c r="J54" s="5" t="n">
        <v>59.042059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57.413039</v>
      </c>
      <c r="D55" s="5" t="n">
        <v>57.413039</v>
      </c>
      <c r="E55" s="5" t="n">
        <v>57.413039</v>
      </c>
      <c r="F55" s="5" t="n">
        <v>57.413039</v>
      </c>
      <c r="G55" s="5" t="n">
        <v>57.413039</v>
      </c>
      <c r="H55" s="5" t="n">
        <v>57.413039</v>
      </c>
      <c r="I55" s="5" t="n">
        <v>57.413039</v>
      </c>
      <c r="J55" s="5" t="n">
        <v>57.413039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55.794695</v>
      </c>
      <c r="D56" s="5" t="n">
        <v>55.794695</v>
      </c>
      <c r="E56" s="5" t="n">
        <v>55.794695</v>
      </c>
      <c r="F56" s="5" t="n">
        <v>55.794695</v>
      </c>
      <c r="G56" s="5" t="n">
        <v>55.794695</v>
      </c>
      <c r="H56" s="5" t="n">
        <v>55.794695</v>
      </c>
      <c r="I56" s="5" t="n">
        <v>55.794695</v>
      </c>
      <c r="J56" s="5" t="n">
        <v>55.794695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54.15875</v>
      </c>
      <c r="D57" s="5" t="n">
        <v>54.15875</v>
      </c>
      <c r="E57" s="5" t="n">
        <v>54.15875</v>
      </c>
      <c r="F57" s="5" t="n">
        <v>54.15875</v>
      </c>
      <c r="G57" s="5" t="n">
        <v>54.15875</v>
      </c>
      <c r="H57" s="5" t="n">
        <v>54.15875</v>
      </c>
      <c r="I57" s="5" t="n">
        <v>54.15875</v>
      </c>
      <c r="J57" s="5" t="n">
        <v>54.15875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52.48661</v>
      </c>
      <c r="D58" s="5" t="n">
        <v>52.48661</v>
      </c>
      <c r="E58" s="5" t="n">
        <v>52.48661</v>
      </c>
      <c r="F58" s="5" t="n">
        <v>52.48661</v>
      </c>
      <c r="G58" s="5" t="n">
        <v>52.48661</v>
      </c>
      <c r="H58" s="5" t="n">
        <v>52.48661</v>
      </c>
      <c r="I58" s="5" t="n">
        <v>52.48661</v>
      </c>
      <c r="J58" s="5" t="n">
        <v>52.48661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50.77182</v>
      </c>
      <c r="D59" s="5" t="n">
        <v>50.77182</v>
      </c>
      <c r="E59" s="5" t="n">
        <v>50.77182</v>
      </c>
      <c r="F59" s="5" t="n">
        <v>50.77182</v>
      </c>
      <c r="G59" s="5" t="n">
        <v>50.77182</v>
      </c>
      <c r="H59" s="5" t="n">
        <v>50.77182</v>
      </c>
      <c r="I59" s="5" t="n">
        <v>50.77182</v>
      </c>
      <c r="J59" s="5" t="n">
        <v>50.77182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49.018421</v>
      </c>
      <c r="D60" s="5" t="n">
        <v>49.018421</v>
      </c>
      <c r="E60" s="5" t="n">
        <v>49.018421</v>
      </c>
      <c r="F60" s="5" t="n">
        <v>49.018421</v>
      </c>
      <c r="G60" s="5" t="n">
        <v>49.018421</v>
      </c>
      <c r="H60" s="5" t="n">
        <v>49.018421</v>
      </c>
      <c r="I60" s="5" t="n">
        <v>49.018421</v>
      </c>
      <c r="J60" s="5" t="n">
        <v>49.018421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47.236823</v>
      </c>
      <c r="D61" s="5" t="n">
        <v>47.236823</v>
      </c>
      <c r="E61" s="5" t="n">
        <v>47.236823</v>
      </c>
      <c r="F61" s="5" t="n">
        <v>47.236823</v>
      </c>
      <c r="G61" s="5" t="n">
        <v>47.236823</v>
      </c>
      <c r="H61" s="5" t="n">
        <v>47.236823</v>
      </c>
      <c r="I61" s="5" t="n">
        <v>47.236823</v>
      </c>
      <c r="J61" s="5" t="n">
        <v>47.236823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45.439295</v>
      </c>
      <c r="D62" s="5" t="n">
        <v>45.439295</v>
      </c>
      <c r="E62" s="5" t="n">
        <v>45.439295</v>
      </c>
      <c r="F62" s="5" t="n">
        <v>45.439295</v>
      </c>
      <c r="G62" s="5" t="n">
        <v>45.439295</v>
      </c>
      <c r="H62" s="5" t="n">
        <v>45.439295</v>
      </c>
      <c r="I62" s="5" t="n">
        <v>45.439295</v>
      </c>
      <c r="J62" s="5" t="n">
        <v>45.439295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43.636621</v>
      </c>
      <c r="D63" s="5" t="n">
        <v>43.636621</v>
      </c>
      <c r="E63" s="5" t="n">
        <v>43.636621</v>
      </c>
      <c r="F63" s="5" t="n">
        <v>43.636621</v>
      </c>
      <c r="G63" s="5" t="n">
        <v>43.636621</v>
      </c>
      <c r="H63" s="5" t="n">
        <v>43.636621</v>
      </c>
      <c r="I63" s="5" t="n">
        <v>43.636621</v>
      </c>
      <c r="J63" s="5" t="n">
        <v>43.636621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41.836429</v>
      </c>
      <c r="D64" s="5" t="n">
        <v>41.836429</v>
      </c>
      <c r="E64" s="5" t="n">
        <v>41.836429</v>
      </c>
      <c r="F64" s="5" t="n">
        <v>41.836429</v>
      </c>
      <c r="G64" s="5" t="n">
        <v>41.836429</v>
      </c>
      <c r="H64" s="5" t="n">
        <v>41.836429</v>
      </c>
      <c r="I64" s="5" t="n">
        <v>41.836429</v>
      </c>
      <c r="J64" s="5" t="n">
        <v>41.836429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40.042912</v>
      </c>
      <c r="D65" s="5" t="n">
        <v>40.042912</v>
      </c>
      <c r="E65" s="5" t="n">
        <v>40.042912</v>
      </c>
      <c r="F65" s="5" t="n">
        <v>40.042912</v>
      </c>
      <c r="G65" s="5" t="n">
        <v>40.042912</v>
      </c>
      <c r="H65" s="5" t="n">
        <v>40.042912</v>
      </c>
      <c r="I65" s="5" t="n">
        <v>40.042912</v>
      </c>
      <c r="J65" s="5" t="n">
        <v>40.042912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38.25736</v>
      </c>
      <c r="D66" s="5" t="n">
        <v>38.25736</v>
      </c>
      <c r="E66" s="5" t="n">
        <v>38.25736</v>
      </c>
      <c r="F66" s="5" t="n">
        <v>38.25736</v>
      </c>
      <c r="G66" s="5" t="n">
        <v>38.25736</v>
      </c>
      <c r="H66" s="5" t="n">
        <v>38.25736</v>
      </c>
      <c r="I66" s="5" t="n">
        <v>38.25736</v>
      </c>
      <c r="J66" s="5" t="n">
        <v>38.25736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36.47899</v>
      </c>
      <c r="D67" s="5" t="n">
        <v>36.47899</v>
      </c>
      <c r="E67" s="5" t="n">
        <v>36.47899</v>
      </c>
      <c r="F67" s="5" t="n">
        <v>36.47899</v>
      </c>
      <c r="G67" s="5" t="n">
        <v>36.47899</v>
      </c>
      <c r="H67" s="5" t="n">
        <v>36.47899</v>
      </c>
      <c r="I67" s="5" t="n">
        <v>36.47899</v>
      </c>
      <c r="J67" s="5" t="n">
        <v>36.47899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34.705773</v>
      </c>
      <c r="D68" s="5" t="n">
        <v>34.705773</v>
      </c>
      <c r="E68" s="5" t="n">
        <v>34.705773</v>
      </c>
      <c r="F68" s="5" t="n">
        <v>34.705773</v>
      </c>
      <c r="G68" s="5" t="n">
        <v>34.705773</v>
      </c>
      <c r="H68" s="5" t="n">
        <v>34.705773</v>
      </c>
      <c r="I68" s="5" t="n">
        <v>34.705773</v>
      </c>
      <c r="J68" s="5" t="n">
        <v>34.705773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32.935109</v>
      </c>
      <c r="D69" s="5" t="n">
        <v>32.935109</v>
      </c>
      <c r="E69" s="5" t="n">
        <v>32.935109</v>
      </c>
      <c r="F69" s="5" t="n">
        <v>32.935109</v>
      </c>
      <c r="G69" s="5" t="n">
        <v>32.935109</v>
      </c>
      <c r="H69" s="5" t="n">
        <v>32.935109</v>
      </c>
      <c r="I69" s="5" t="n">
        <v>32.935109</v>
      </c>
      <c r="J69" s="5" t="n">
        <v>32.935109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31.164313</v>
      </c>
      <c r="D70" s="5" t="n">
        <v>31.164313</v>
      </c>
      <c r="E70" s="5" t="n">
        <v>31.164313</v>
      </c>
      <c r="F70" s="5" t="n">
        <v>31.164313</v>
      </c>
      <c r="G70" s="5" t="n">
        <v>31.164313</v>
      </c>
      <c r="H70" s="5" t="n">
        <v>31.164313</v>
      </c>
      <c r="I70" s="5" t="n">
        <v>31.164313</v>
      </c>
      <c r="J70" s="5" t="n">
        <v>31.164313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29.390933</v>
      </c>
      <c r="D71" s="5" t="n">
        <v>29.390933</v>
      </c>
      <c r="E71" s="5" t="n">
        <v>29.390933</v>
      </c>
      <c r="F71" s="5" t="n">
        <v>29.390933</v>
      </c>
      <c r="G71" s="5" t="n">
        <v>29.390933</v>
      </c>
      <c r="H71" s="5" t="n">
        <v>29.390933</v>
      </c>
      <c r="I71" s="5" t="n">
        <v>29.390933</v>
      </c>
      <c r="J71" s="5" t="n">
        <v>29.390933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27.612948</v>
      </c>
      <c r="D72" s="5" t="n">
        <v>27.612948</v>
      </c>
      <c r="E72" s="5" t="n">
        <v>27.612948</v>
      </c>
      <c r="F72" s="5" t="n">
        <v>27.612948</v>
      </c>
      <c r="G72" s="5" t="n">
        <v>27.612948</v>
      </c>
      <c r="H72" s="5" t="n">
        <v>27.612948</v>
      </c>
      <c r="I72" s="5" t="n">
        <v>27.612948</v>
      </c>
      <c r="J72" s="5" t="n">
        <v>27.612948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25.828861</v>
      </c>
      <c r="D73" s="5" t="n">
        <v>25.828861</v>
      </c>
      <c r="E73" s="5" t="n">
        <v>25.828861</v>
      </c>
      <c r="F73" s="5" t="n">
        <v>25.828861</v>
      </c>
      <c r="G73" s="5" t="n">
        <v>25.828861</v>
      </c>
      <c r="H73" s="5" t="n">
        <v>25.828861</v>
      </c>
      <c r="I73" s="5" t="n">
        <v>25.828861</v>
      </c>
      <c r="J73" s="5" t="n">
        <v>25.828861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24.037743</v>
      </c>
      <c r="D74" s="5" t="n">
        <v>24.037743</v>
      </c>
      <c r="E74" s="5" t="n">
        <v>24.037743</v>
      </c>
      <c r="F74" s="5" t="n">
        <v>24.037743</v>
      </c>
      <c r="G74" s="5" t="n">
        <v>24.037743</v>
      </c>
      <c r="H74" s="5" t="n">
        <v>24.037743</v>
      </c>
      <c r="I74" s="5" t="n">
        <v>24.037743</v>
      </c>
      <c r="J74" s="5" t="n">
        <v>24.037743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22.239234</v>
      </c>
      <c r="D75" s="5" t="n">
        <v>22.239234</v>
      </c>
      <c r="E75" s="5" t="n">
        <v>22.239234</v>
      </c>
      <c r="F75" s="5" t="n">
        <v>22.239234</v>
      </c>
      <c r="G75" s="5" t="n">
        <v>22.239234</v>
      </c>
      <c r="H75" s="5" t="n">
        <v>22.239234</v>
      </c>
      <c r="I75" s="5" t="n">
        <v>22.239234</v>
      </c>
      <c r="J75" s="5" t="n">
        <v>22.239234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20.433522</v>
      </c>
      <c r="D76" s="5" t="n">
        <v>20.433522</v>
      </c>
      <c r="E76" s="5" t="n">
        <v>20.433522</v>
      </c>
      <c r="F76" s="5" t="n">
        <v>20.433522</v>
      </c>
      <c r="G76" s="5" t="n">
        <v>20.433522</v>
      </c>
      <c r="H76" s="5" t="n">
        <v>20.433522</v>
      </c>
      <c r="I76" s="5" t="n">
        <v>20.433522</v>
      </c>
      <c r="J76" s="5" t="n">
        <v>20.433522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18.621312</v>
      </c>
      <c r="D77" s="5" t="n">
        <v>18.621312</v>
      </c>
      <c r="E77" s="5" t="n">
        <v>18.621312</v>
      </c>
      <c r="F77" s="5" t="n">
        <v>18.621312</v>
      </c>
      <c r="G77" s="5" t="n">
        <v>18.621312</v>
      </c>
      <c r="H77" s="5" t="n">
        <v>18.621312</v>
      </c>
      <c r="I77" s="5" t="n">
        <v>18.621312</v>
      </c>
      <c r="J77" s="5" t="n">
        <v>18.621312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16.803784</v>
      </c>
      <c r="D78" s="5" t="n">
        <v>16.803784</v>
      </c>
      <c r="E78" s="5" t="n">
        <v>16.803784</v>
      </c>
      <c r="F78" s="5" t="n">
        <v>16.803784</v>
      </c>
      <c r="G78" s="5" t="n">
        <v>16.803784</v>
      </c>
      <c r="H78" s="5" t="n">
        <v>16.803784</v>
      </c>
      <c r="I78" s="5" t="n">
        <v>16.803784</v>
      </c>
      <c r="J78" s="5" t="n">
        <v>16.803784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14.982555</v>
      </c>
      <c r="D79" s="5" t="n">
        <v>14.982555</v>
      </c>
      <c r="E79" s="5" t="n">
        <v>14.982555</v>
      </c>
      <c r="F79" s="5" t="n">
        <v>14.982555</v>
      </c>
      <c r="G79" s="5" t="n">
        <v>14.982555</v>
      </c>
      <c r="H79" s="5" t="n">
        <v>14.982555</v>
      </c>
      <c r="I79" s="5" t="n">
        <v>14.982555</v>
      </c>
      <c r="J79" s="5" t="n">
        <v>14.982555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13.159634</v>
      </c>
      <c r="D80" s="5" t="n">
        <v>13.159634</v>
      </c>
      <c r="E80" s="5" t="n">
        <v>13.159634</v>
      </c>
      <c r="F80" s="5" t="n">
        <v>13.159634</v>
      </c>
      <c r="G80" s="5" t="n">
        <v>13.159634</v>
      </c>
      <c r="H80" s="5" t="n">
        <v>13.159634</v>
      </c>
      <c r="I80" s="5" t="n">
        <v>13.159634</v>
      </c>
      <c r="J80" s="5" t="n">
        <v>13.159634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11.337377</v>
      </c>
      <c r="D81" s="5" t="n">
        <v>11.337377</v>
      </c>
      <c r="E81" s="5" t="n">
        <v>11.337377</v>
      </c>
      <c r="F81" s="5" t="n">
        <v>11.337377</v>
      </c>
      <c r="G81" s="5" t="n">
        <v>11.337377</v>
      </c>
      <c r="H81" s="5" t="n">
        <v>11.337377</v>
      </c>
      <c r="I81" s="5" t="n">
        <v>11.337377</v>
      </c>
      <c r="J81" s="5" t="n">
        <v>11.337377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9.518444</v>
      </c>
      <c r="D82" s="5" t="n">
        <v>9.518444</v>
      </c>
      <c r="E82" s="5" t="n">
        <v>9.518444</v>
      </c>
      <c r="F82" s="5" t="n">
        <v>9.518444</v>
      </c>
      <c r="G82" s="5" t="n">
        <v>9.518444</v>
      </c>
      <c r="H82" s="5" t="n">
        <v>9.518444</v>
      </c>
      <c r="I82" s="5" t="n">
        <v>9.518444</v>
      </c>
      <c r="J82" s="5" t="n">
        <v>9.518444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7.705752</v>
      </c>
      <c r="D83" s="5" t="n">
        <v>7.705752</v>
      </c>
      <c r="E83" s="5" t="n">
        <v>7.705752</v>
      </c>
      <c r="F83" s="5" t="n">
        <v>7.705752</v>
      </c>
      <c r="G83" s="5" t="n">
        <v>7.705752</v>
      </c>
      <c r="H83" s="5" t="n">
        <v>7.705752</v>
      </c>
      <c r="I83" s="5" t="n">
        <v>7.705752</v>
      </c>
      <c r="J83" s="5" t="n">
        <v>7.705752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5.90243</v>
      </c>
      <c r="D84" s="5" t="n">
        <v>5.90243</v>
      </c>
      <c r="E84" s="5" t="n">
        <v>5.90243</v>
      </c>
      <c r="F84" s="5" t="n">
        <v>5.90243</v>
      </c>
      <c r="G84" s="5" t="n">
        <v>5.90243</v>
      </c>
      <c r="H84" s="5" t="n">
        <v>5.90243</v>
      </c>
      <c r="I84" s="5" t="n">
        <v>5.90243</v>
      </c>
      <c r="J84" s="5" t="n">
        <v>5.90243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23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071252</v>
      </c>
      <c r="D7" s="5" t="n">
        <v>107.073748</v>
      </c>
      <c r="E7" s="5" t="n">
        <v>107.073983</v>
      </c>
      <c r="F7" s="5" t="n">
        <v>107.073999</v>
      </c>
      <c r="G7" s="5" t="n">
        <v>107.074</v>
      </c>
      <c r="H7" s="5" t="n">
        <v>107.074</v>
      </c>
      <c r="I7" s="5" t="n">
        <v>107.074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101.14656</v>
      </c>
      <c r="D8" s="5" t="n">
        <v>101.159627</v>
      </c>
      <c r="E8" s="5" t="n">
        <v>101.161241</v>
      </c>
      <c r="F8" s="5" t="n">
        <v>101.16139</v>
      </c>
      <c r="G8" s="5" t="n">
        <v>101.1614</v>
      </c>
      <c r="H8" s="5" t="n">
        <v>101.1614</v>
      </c>
      <c r="I8" s="5" t="n">
        <v>101.1614</v>
      </c>
      <c r="J8" s="5" t="n">
        <v>101.1614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97.762087</v>
      </c>
      <c r="D9" s="5" t="n">
        <v>97.797043</v>
      </c>
      <c r="E9" s="5" t="n">
        <v>97.802118</v>
      </c>
      <c r="F9" s="5" t="n">
        <v>97.802681</v>
      </c>
      <c r="G9" s="5" t="n">
        <v>97.802725</v>
      </c>
      <c r="H9" s="5" t="n">
        <v>97.802726</v>
      </c>
      <c r="I9" s="5" t="n">
        <v>97.802726</v>
      </c>
      <c r="J9" s="5" t="n">
        <v>97.802726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95.364768</v>
      </c>
      <c r="D10" s="5" t="n">
        <v>95.435065</v>
      </c>
      <c r="E10" s="5" t="n">
        <v>95.446552</v>
      </c>
      <c r="F10" s="5" t="n">
        <v>95.448002</v>
      </c>
      <c r="G10" s="5" t="n">
        <v>95.448131</v>
      </c>
      <c r="H10" s="5" t="n">
        <v>95.448138</v>
      </c>
      <c r="I10" s="5" t="n">
        <v>95.448138</v>
      </c>
      <c r="J10" s="5" t="n">
        <v>95.448138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93.48643</v>
      </c>
      <c r="D11" s="5" t="n">
        <v>93.606869</v>
      </c>
      <c r="E11" s="5" t="n">
        <v>93.628514</v>
      </c>
      <c r="F11" s="5" t="n">
        <v>93.631539</v>
      </c>
      <c r="G11" s="5" t="n">
        <v>93.631842</v>
      </c>
      <c r="H11" s="5" t="n">
        <v>93.631859</v>
      </c>
      <c r="I11" s="5" t="n">
        <v>93.63186</v>
      </c>
      <c r="J11" s="5" t="n">
        <v>93.63186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91.922894</v>
      </c>
      <c r="D12" s="5" t="n">
        <v>92.108932</v>
      </c>
      <c r="E12" s="5" t="n">
        <v>92.145204</v>
      </c>
      <c r="F12" s="5" t="n">
        <v>92.150242</v>
      </c>
      <c r="G12" s="5" t="n">
        <v>92.150242</v>
      </c>
      <c r="H12" s="5" t="n">
        <v>92.150242</v>
      </c>
      <c r="I12" s="5" t="n">
        <v>92.150242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90.57142</v>
      </c>
      <c r="D13" s="5" t="n">
        <v>90.834044</v>
      </c>
      <c r="E13" s="5" t="n">
        <v>90.890051</v>
      </c>
      <c r="F13" s="5" t="n">
        <v>90.8992</v>
      </c>
      <c r="G13" s="5" t="n">
        <v>90.900292</v>
      </c>
      <c r="H13" s="5" t="n">
        <v>90.900372</v>
      </c>
      <c r="I13" s="5" t="n">
        <v>90.900374</v>
      </c>
      <c r="J13" s="5" t="n">
        <v>90.900374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89.386832</v>
      </c>
      <c r="D14" s="5" t="n">
        <v>89.718665</v>
      </c>
      <c r="E14" s="5" t="n">
        <v>89.800068</v>
      </c>
      <c r="F14" s="5" t="n">
        <v>89.814242</v>
      </c>
      <c r="G14" s="5" t="n">
        <v>89.816057</v>
      </c>
      <c r="H14" s="5" t="n">
        <v>89.816201</v>
      </c>
      <c r="I14" s="5" t="n">
        <v>89.816206</v>
      </c>
      <c r="J14" s="5" t="n">
        <v>89.816206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88.31644</v>
      </c>
      <c r="D15" s="5" t="n">
        <v>88.721966</v>
      </c>
      <c r="E15" s="5" t="n">
        <v>88.834879</v>
      </c>
      <c r="F15" s="5" t="n">
        <v>88.855708</v>
      </c>
      <c r="G15" s="5" t="n">
        <v>88.858547</v>
      </c>
      <c r="H15" s="5" t="n">
        <v>88.858789</v>
      </c>
      <c r="I15" s="5" t="n">
        <v>88.8588</v>
      </c>
      <c r="J15" s="5" t="n">
        <v>88.8588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87.333533</v>
      </c>
      <c r="D16" s="5" t="n">
        <v>87.816121</v>
      </c>
      <c r="E16" s="5" t="n">
        <v>87.967008</v>
      </c>
      <c r="F16" s="5" t="n">
        <v>87.996362</v>
      </c>
      <c r="G16" s="5" t="n">
        <v>88.000595</v>
      </c>
      <c r="H16" s="5" t="n">
        <v>88.000982</v>
      </c>
      <c r="I16" s="5" t="n">
        <v>88.001</v>
      </c>
      <c r="J16" s="5" t="n">
        <v>88.001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86.419345</v>
      </c>
      <c r="D17" s="5" t="n">
        <v>86.981315</v>
      </c>
      <c r="E17" s="5" t="n">
        <v>87.176877</v>
      </c>
      <c r="F17" s="5" t="n">
        <v>87.21686</v>
      </c>
      <c r="G17" s="5" t="n">
        <v>87.222932</v>
      </c>
      <c r="H17" s="5" t="n">
        <v>87.223521</v>
      </c>
      <c r="I17" s="5" t="n">
        <v>87.22355</v>
      </c>
      <c r="J17" s="5" t="n">
        <v>87.223551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85.560251</v>
      </c>
      <c r="D18" s="5" t="n">
        <v>86.202958</v>
      </c>
      <c r="E18" s="5" t="n">
        <v>86.450014</v>
      </c>
      <c r="F18" s="5" t="n">
        <v>86.502959</v>
      </c>
      <c r="G18" s="5" t="n">
        <v>86.51139</v>
      </c>
      <c r="H18" s="5" t="n">
        <v>86.512255</v>
      </c>
      <c r="I18" s="5" t="n">
        <v>86.512301</v>
      </c>
      <c r="J18" s="5" t="n">
        <v>86.512302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84.746101</v>
      </c>
      <c r="D19" s="5" t="n">
        <v>85.470031</v>
      </c>
      <c r="E19" s="5" t="n">
        <v>85.775397</v>
      </c>
      <c r="F19" s="5" t="n">
        <v>85.843854</v>
      </c>
      <c r="G19" s="5" t="n">
        <v>85.85525</v>
      </c>
      <c r="H19" s="5" t="n">
        <v>85.85648</v>
      </c>
      <c r="I19" s="5" t="n">
        <v>85.85655</v>
      </c>
      <c r="J19" s="5" t="n">
        <v>85.856551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83.969175</v>
      </c>
      <c r="D20" s="5" t="n">
        <v>84.774055</v>
      </c>
      <c r="E20" s="5" t="n">
        <v>85.144425</v>
      </c>
      <c r="F20" s="5" t="n">
        <v>85.231145</v>
      </c>
      <c r="G20" s="5" t="n">
        <v>85.246199</v>
      </c>
      <c r="H20" s="5" t="n">
        <v>85.247902</v>
      </c>
      <c r="I20" s="5" t="n">
        <v>85.248004</v>
      </c>
      <c r="J20" s="5" t="n">
        <v>85.248006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83.223505</v>
      </c>
      <c r="D21" s="5" t="n">
        <v>84.108416</v>
      </c>
      <c r="E21" s="5" t="n">
        <v>84.550242</v>
      </c>
      <c r="F21" s="5" t="n">
        <v>84.658167</v>
      </c>
      <c r="G21" s="5" t="n">
        <v>84.677657</v>
      </c>
      <c r="H21" s="5" t="n">
        <v>84.679963</v>
      </c>
      <c r="I21" s="5" t="n">
        <v>84.680108</v>
      </c>
      <c r="J21" s="5" t="n">
        <v>84.680111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82.504412</v>
      </c>
      <c r="D22" s="5" t="n">
        <v>83.467908</v>
      </c>
      <c r="E22" s="5" t="n">
        <v>83.987293</v>
      </c>
      <c r="F22" s="5" t="n">
        <v>84.11953</v>
      </c>
      <c r="G22" s="5" t="n">
        <v>84.144329</v>
      </c>
      <c r="H22" s="5" t="n">
        <v>84.147387</v>
      </c>
      <c r="I22" s="5" t="n">
        <v>84.147589</v>
      </c>
      <c r="J22" s="5" t="n">
        <v>84.147595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81.808185</v>
      </c>
      <c r="D23" s="5" t="n">
        <v>82.848413</v>
      </c>
      <c r="E23" s="5" t="n">
        <v>83.451008</v>
      </c>
      <c r="F23" s="5" t="n">
        <v>83.610809</v>
      </c>
      <c r="G23" s="5" t="n">
        <v>83.641883</v>
      </c>
      <c r="H23" s="5" t="n">
        <v>83.645869</v>
      </c>
      <c r="I23" s="5" t="n">
        <v>83.646145</v>
      </c>
      <c r="J23" s="5" t="n">
        <v>83.646153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81.131859</v>
      </c>
      <c r="D24" s="5" t="n">
        <v>82.246665</v>
      </c>
      <c r="E24" s="5" t="n">
        <v>82.937583</v>
      </c>
      <c r="F24" s="5" t="n">
        <v>83.12832</v>
      </c>
      <c r="G24" s="5" t="n">
        <v>83.16673</v>
      </c>
      <c r="H24" s="5" t="n">
        <v>83.171844</v>
      </c>
      <c r="I24" s="5" t="n">
        <v>83.172214</v>
      </c>
      <c r="J24" s="5" t="n">
        <v>83.172225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80.473037</v>
      </c>
      <c r="D25" s="5" t="n">
        <v>81.660075</v>
      </c>
      <c r="E25" s="5" t="n">
        <v>82.443821</v>
      </c>
      <c r="F25" s="5" t="n">
        <v>82.668958</v>
      </c>
      <c r="G25" s="5" t="n">
        <v>82.715861</v>
      </c>
      <c r="H25" s="5" t="n">
        <v>82.722333</v>
      </c>
      <c r="I25" s="5" t="n">
        <v>82.722821</v>
      </c>
      <c r="J25" s="5" t="n">
        <v>82.722836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79.829776</v>
      </c>
      <c r="D26" s="5" t="n">
        <v>81.086602</v>
      </c>
      <c r="E26" s="5" t="n">
        <v>81.967014</v>
      </c>
      <c r="F26" s="5" t="n">
        <v>82.230077</v>
      </c>
      <c r="G26" s="5" t="n">
        <v>82.286726</v>
      </c>
      <c r="H26" s="5" t="n">
        <v>82.294814</v>
      </c>
      <c r="I26" s="5" t="n">
        <v>82.295448</v>
      </c>
      <c r="J26" s="5" t="n">
        <v>82.29547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76.800097</v>
      </c>
      <c r="D27" s="5" t="n">
        <v>78.451586</v>
      </c>
      <c r="E27" s="5" t="n">
        <v>79.767185</v>
      </c>
      <c r="F27" s="5" t="n">
        <v>80.272677</v>
      </c>
      <c r="G27" s="5" t="n">
        <v>80.400107</v>
      </c>
      <c r="H27" s="5" t="n">
        <v>80.421316</v>
      </c>
      <c r="I27" s="5" t="n">
        <v>80.423294</v>
      </c>
      <c r="J27" s="5" t="n">
        <v>80.423375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74.008536</v>
      </c>
      <c r="D28" s="5" t="n">
        <v>76.030135</v>
      </c>
      <c r="E28" s="5" t="n">
        <v>77.755552</v>
      </c>
      <c r="F28" s="5" t="n">
        <v>78.582204</v>
      </c>
      <c r="G28" s="5" t="n">
        <v>78.82475</v>
      </c>
      <c r="H28" s="5" t="n">
        <v>78.870972</v>
      </c>
      <c r="I28" s="5" t="n">
        <v>78.875949</v>
      </c>
      <c r="J28" s="5" t="n">
        <v>78.876192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71.402725</v>
      </c>
      <c r="D29" s="5" t="n">
        <v>73.73455</v>
      </c>
      <c r="E29" s="5" t="n">
        <v>75.844792</v>
      </c>
      <c r="F29" s="5" t="n">
        <v>77.044933</v>
      </c>
      <c r="G29" s="5" t="n">
        <v>77.454075</v>
      </c>
      <c r="H29" s="5" t="n">
        <v>77.542601</v>
      </c>
      <c r="I29" s="5" t="n">
        <v>77.553412</v>
      </c>
      <c r="J29" s="5" t="n">
        <v>77.554022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68.956782</v>
      </c>
      <c r="D30" s="5" t="n">
        <v>71.53752</v>
      </c>
      <c r="E30" s="5" t="n">
        <v>74.002086</v>
      </c>
      <c r="F30" s="5" t="n">
        <v>75.592459</v>
      </c>
      <c r="G30" s="5" t="n">
        <v>76.220844</v>
      </c>
      <c r="H30" s="5" t="n">
        <v>76.374804</v>
      </c>
      <c r="I30" s="5" t="n">
        <v>76.395881</v>
      </c>
      <c r="J30" s="5" t="n">
        <v>76.39723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66.654654</v>
      </c>
      <c r="D31" s="5" t="n">
        <v>69.428249</v>
      </c>
      <c r="E31" s="5" t="n">
        <v>72.2209</v>
      </c>
      <c r="F31" s="5" t="n">
        <v>74.184444</v>
      </c>
      <c r="G31" s="5" t="n">
        <v>75.078611</v>
      </c>
      <c r="H31" s="5" t="n">
        <v>75.326766</v>
      </c>
      <c r="I31" s="5" t="n">
        <v>75.364589</v>
      </c>
      <c r="J31" s="5" t="n">
        <v>75.3673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64.484037</v>
      </c>
      <c r="D32" s="5" t="n">
        <v>67.402497</v>
      </c>
      <c r="E32" s="5" t="n">
        <v>70.504588</v>
      </c>
      <c r="F32" s="5" t="n">
        <v>72.799911</v>
      </c>
      <c r="G32" s="5" t="n">
        <v>73.993573</v>
      </c>
      <c r="H32" s="5" t="n">
        <v>74.36928</v>
      </c>
      <c r="I32" s="5" t="n">
        <v>74.432829</v>
      </c>
      <c r="J32" s="5" t="n">
        <v>74.437878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62.434241</v>
      </c>
      <c r="D33" s="5" t="n">
        <v>65.608882</v>
      </c>
      <c r="E33" s="5" t="n">
        <v>68.857967</v>
      </c>
      <c r="F33" s="5" t="n">
        <v>71.431133</v>
      </c>
      <c r="G33" s="5" t="n">
        <v>72.940868</v>
      </c>
      <c r="H33" s="5" t="n">
        <v>73.48011</v>
      </c>
      <c r="I33" s="5" t="n">
        <v>73.581266</v>
      </c>
      <c r="J33" s="5" t="n">
        <v>73.590114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60.495526</v>
      </c>
      <c r="D34" s="5" t="n">
        <v>63.963965</v>
      </c>
      <c r="E34" s="5" t="n">
        <v>67.284027</v>
      </c>
      <c r="F34" s="5" t="n">
        <v>70.078545</v>
      </c>
      <c r="G34" s="5" t="n">
        <v>71.902852</v>
      </c>
      <c r="H34" s="5" t="n">
        <v>72.641449</v>
      </c>
      <c r="I34" s="5" t="n">
        <v>72.795294</v>
      </c>
      <c r="J34" s="5" t="n">
        <v>72.810032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58.914279</v>
      </c>
      <c r="D35" s="5" t="n">
        <v>62.425514</v>
      </c>
      <c r="E35" s="5" t="n">
        <v>65.783331</v>
      </c>
      <c r="F35" s="5" t="n">
        <v>68.74668</v>
      </c>
      <c r="G35" s="5" t="n">
        <v>70.868153</v>
      </c>
      <c r="H35" s="5" t="n">
        <v>71.838516</v>
      </c>
      <c r="I35" s="5" t="n">
        <v>72.063439</v>
      </c>
      <c r="J35" s="5" t="n">
        <v>72.086969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57.508267</v>
      </c>
      <c r="D36" s="5" t="n">
        <v>60.982568</v>
      </c>
      <c r="E36" s="5" t="n">
        <v>64.354488</v>
      </c>
      <c r="F36" s="5" t="n">
        <v>67.441345</v>
      </c>
      <c r="G36" s="5" t="n">
        <v>69.830864</v>
      </c>
      <c r="H36" s="5" t="n">
        <v>71.058825</v>
      </c>
      <c r="I36" s="5" t="n">
        <v>71.376359</v>
      </c>
      <c r="J36" s="5" t="n">
        <v>71.412576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56.192341</v>
      </c>
      <c r="D37" s="5" t="n">
        <v>59.625523</v>
      </c>
      <c r="E37" s="5" t="n">
        <v>62.99489</v>
      </c>
      <c r="F37" s="5" t="n">
        <v>66.168011</v>
      </c>
      <c r="G37" s="5" t="n">
        <v>68.789585</v>
      </c>
      <c r="H37" s="5" t="n">
        <v>70.291891</v>
      </c>
      <c r="I37" s="5" t="n">
        <v>70.726175</v>
      </c>
      <c r="J37" s="5" t="n">
        <v>70.780175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54.956396</v>
      </c>
      <c r="D38" s="5" t="n">
        <v>58.346162</v>
      </c>
      <c r="E38" s="5" t="n">
        <v>61.70134</v>
      </c>
      <c r="F38" s="5" t="n">
        <v>64.931112</v>
      </c>
      <c r="G38" s="5" t="n">
        <v>67.74629</v>
      </c>
      <c r="H38" s="5" t="n">
        <v>69.529217</v>
      </c>
      <c r="I38" s="5" t="n">
        <v>70.106044</v>
      </c>
      <c r="J38" s="5" t="n">
        <v>70.184314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53.792278</v>
      </c>
      <c r="D39" s="5" t="n">
        <v>57.137566</v>
      </c>
      <c r="E39" s="5" t="n">
        <v>60.470498</v>
      </c>
      <c r="F39" s="5" t="n">
        <v>63.733897</v>
      </c>
      <c r="G39" s="5" t="n">
        <v>66.705146</v>
      </c>
      <c r="H39" s="5" t="n">
        <v>68.764412</v>
      </c>
      <c r="I39" s="5" t="n">
        <v>69.509876</v>
      </c>
      <c r="J39" s="5" t="n">
        <v>69.620457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52.693397</v>
      </c>
      <c r="D40" s="5" t="n">
        <v>55.993951</v>
      </c>
      <c r="E40" s="5" t="n">
        <v>59.299126</v>
      </c>
      <c r="F40" s="5" t="n">
        <v>62.57853</v>
      </c>
      <c r="G40" s="5" t="n">
        <v>65.671434</v>
      </c>
      <c r="H40" s="5" t="n">
        <v>67.993329</v>
      </c>
      <c r="I40" s="5" t="n">
        <v>68.932164</v>
      </c>
      <c r="J40" s="5" t="n">
        <v>69.084763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51.654371</v>
      </c>
      <c r="D41" s="5" t="n">
        <v>54.910463</v>
      </c>
      <c r="E41" s="5" t="n">
        <v>58.184185</v>
      </c>
      <c r="F41" s="5" t="n">
        <v>61.466269</v>
      </c>
      <c r="G41" s="5" t="n">
        <v>64.650671</v>
      </c>
      <c r="H41" s="5" t="n">
        <v>67.214069</v>
      </c>
      <c r="I41" s="5" t="n">
        <v>68.367918</v>
      </c>
      <c r="J41" s="5" t="n">
        <v>68.57392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50.670709</v>
      </c>
      <c r="D42" s="5" t="n">
        <v>53.882958</v>
      </c>
      <c r="E42" s="5" t="n">
        <v>57.122829</v>
      </c>
      <c r="F42" s="5" t="n">
        <v>60.397619</v>
      </c>
      <c r="G42" s="5" t="n">
        <v>63.647984</v>
      </c>
      <c r="H42" s="5" t="n">
        <v>66.426807</v>
      </c>
      <c r="I42" s="5" t="n">
        <v>67.812653</v>
      </c>
      <c r="J42" s="5" t="n">
        <v>68.08503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48.854344</v>
      </c>
      <c r="D43" s="5" t="n">
        <v>51.981553</v>
      </c>
      <c r="E43" s="5" t="n">
        <v>55.150008</v>
      </c>
      <c r="F43" s="5" t="n">
        <v>58.390012</v>
      </c>
      <c r="G43" s="5" t="n">
        <v>61.713173</v>
      </c>
      <c r="H43" s="5" t="n">
        <v>64.836853</v>
      </c>
      <c r="I43" s="5" t="n">
        <v>66.713933</v>
      </c>
      <c r="J43" s="5" t="n">
        <v>67.163051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47.216691</v>
      </c>
      <c r="D44" s="5" t="n">
        <v>50.263041</v>
      </c>
      <c r="E44" s="5" t="n">
        <v>53.358722</v>
      </c>
      <c r="F44" s="5" t="n">
        <v>56.547963</v>
      </c>
      <c r="G44" s="5" t="n">
        <v>59.889255</v>
      </c>
      <c r="H44" s="5" t="n">
        <v>63.248553</v>
      </c>
      <c r="I44" s="5" t="n">
        <v>65.612033</v>
      </c>
      <c r="J44" s="5" t="n">
        <v>66.30095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45.731419</v>
      </c>
      <c r="D45" s="5" t="n">
        <v>48.701332</v>
      </c>
      <c r="E45" s="5" t="n">
        <v>51.725339</v>
      </c>
      <c r="F45" s="5" t="n">
        <v>54.856052</v>
      </c>
      <c r="G45" s="5" t="n">
        <v>58.182127</v>
      </c>
      <c r="H45" s="5" t="n">
        <v>61.688114</v>
      </c>
      <c r="I45" s="5" t="n">
        <v>64.493201</v>
      </c>
      <c r="J45" s="5" t="n">
        <v>65.483484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44.371588</v>
      </c>
      <c r="D46" s="5" t="n">
        <v>47.26941</v>
      </c>
      <c r="E46" s="5" t="n">
        <v>50.224068</v>
      </c>
      <c r="F46" s="5" t="n">
        <v>53.293169</v>
      </c>
      <c r="G46" s="5" t="n">
        <v>56.584556</v>
      </c>
      <c r="H46" s="5" t="n">
        <v>60.172188</v>
      </c>
      <c r="I46" s="5" t="n">
        <v>63.352015</v>
      </c>
      <c r="J46" s="5" t="n">
        <v>64.696964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43.11021</v>
      </c>
      <c r="D47" s="5" t="n">
        <v>45.94006</v>
      </c>
      <c r="E47" s="5" t="n">
        <v>48.828236</v>
      </c>
      <c r="F47" s="5" t="n">
        <v>51.835255</v>
      </c>
      <c r="G47" s="5" t="n">
        <v>55.081064</v>
      </c>
      <c r="H47" s="5" t="n">
        <v>58.705592</v>
      </c>
      <c r="I47" s="5" t="n">
        <v>62.18767</v>
      </c>
      <c r="J47" s="5" t="n">
        <v>63.928318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41.92199</v>
      </c>
      <c r="D48" s="5" t="n">
        <v>44.687689</v>
      </c>
      <c r="E48" s="5" t="n">
        <v>47.512418</v>
      </c>
      <c r="F48" s="5" t="n">
        <v>50.45829</v>
      </c>
      <c r="G48" s="5" t="n">
        <v>53.652769</v>
      </c>
      <c r="H48" s="5" t="n">
        <v>57.284296</v>
      </c>
      <c r="I48" s="5" t="n">
        <v>61.000648</v>
      </c>
      <c r="J48" s="5" t="n">
        <v>63.164242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40.785134</v>
      </c>
      <c r="D49" s="5" t="n">
        <v>43.490186</v>
      </c>
      <c r="E49" s="5" t="n">
        <v>46.254463</v>
      </c>
      <c r="F49" s="5" t="n">
        <v>49.140823</v>
      </c>
      <c r="G49" s="5" t="n">
        <v>52.281224</v>
      </c>
      <c r="H49" s="5" t="n">
        <v>55.899909</v>
      </c>
      <c r="I49" s="5" t="n">
        <v>59.791266</v>
      </c>
      <c r="J49" s="5" t="n">
        <v>62.390624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39.682541</v>
      </c>
      <c r="D50" s="5" t="n">
        <v>42.330136</v>
      </c>
      <c r="E50" s="5" t="n">
        <v>45.036807</v>
      </c>
      <c r="F50" s="5" t="n">
        <v>47.865591</v>
      </c>
      <c r="G50" s="5" t="n">
        <v>50.950892</v>
      </c>
      <c r="H50" s="5" t="n">
        <v>54.543462</v>
      </c>
      <c r="I50" s="5" t="n">
        <v>58.559913</v>
      </c>
      <c r="J50" s="5" t="n">
        <v>61.592547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38.602155</v>
      </c>
      <c r="D51" s="5" t="n">
        <v>41.195188</v>
      </c>
      <c r="E51" s="5" t="n">
        <v>43.846905</v>
      </c>
      <c r="F51" s="5" t="n">
        <v>46.620135</v>
      </c>
      <c r="G51" s="5" t="n">
        <v>49.65029</v>
      </c>
      <c r="H51" s="5" t="n">
        <v>53.207753</v>
      </c>
      <c r="I51" s="5" t="n">
        <v>57.307988</v>
      </c>
      <c r="J51" s="5" t="n">
        <v>60.755142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37.536605</v>
      </c>
      <c r="D52" s="5" t="n">
        <v>40.077698</v>
      </c>
      <c r="E52" s="5" t="n">
        <v>42.67691</v>
      </c>
      <c r="F52" s="5" t="n">
        <v>45.396582</v>
      </c>
      <c r="G52" s="5" t="n">
        <v>48.372107</v>
      </c>
      <c r="H52" s="5" t="n">
        <v>51.888322</v>
      </c>
      <c r="I52" s="5" t="n">
        <v>56.038611</v>
      </c>
      <c r="J52" s="5" t="n">
        <v>59.865368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34.921221</v>
      </c>
      <c r="D53" s="5" t="n">
        <v>37.342438</v>
      </c>
      <c r="E53" s="5" t="n">
        <v>39.819857</v>
      </c>
      <c r="F53" s="5" t="n">
        <v>42.413846</v>
      </c>
      <c r="G53" s="5" t="n">
        <v>45.256931</v>
      </c>
      <c r="H53" s="5" t="n">
        <v>48.654898</v>
      </c>
      <c r="I53" s="5" t="n">
        <v>52.82444</v>
      </c>
      <c r="J53" s="5" t="n">
        <v>57.368548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32.386777</v>
      </c>
      <c r="D54" s="5" t="n">
        <v>34.700089</v>
      </c>
      <c r="E54" s="5" t="n">
        <v>37.067301</v>
      </c>
      <c r="F54" s="5" t="n">
        <v>39.546259</v>
      </c>
      <c r="G54" s="5" t="n">
        <v>42.264514</v>
      </c>
      <c r="H54" s="5" t="n">
        <v>45.536189</v>
      </c>
      <c r="I54" s="5" t="n">
        <v>49.635322</v>
      </c>
      <c r="J54" s="5" t="n">
        <v>54.53538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29.965616</v>
      </c>
      <c r="D55" s="5" t="n">
        <v>32.180856</v>
      </c>
      <c r="E55" s="5" t="n">
        <v>34.447568</v>
      </c>
      <c r="F55" s="5" t="n">
        <v>36.820925</v>
      </c>
      <c r="G55" s="5" t="n">
        <v>39.422756</v>
      </c>
      <c r="H55" s="5" t="n">
        <v>42.569556</v>
      </c>
      <c r="I55" s="5" t="n">
        <v>46.559728</v>
      </c>
      <c r="J55" s="5" t="n">
        <v>51.555459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27.678118</v>
      </c>
      <c r="D56" s="5" t="n">
        <v>29.803535</v>
      </c>
      <c r="E56" s="5" t="n">
        <v>31.978021</v>
      </c>
      <c r="F56" s="5" t="n">
        <v>34.25411</v>
      </c>
      <c r="G56" s="5" t="n">
        <v>36.747821</v>
      </c>
      <c r="H56" s="5" t="n">
        <v>39.775366</v>
      </c>
      <c r="I56" s="5" t="n">
        <v>43.644597</v>
      </c>
      <c r="J56" s="5" t="n">
        <v>48.60235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25.524661</v>
      </c>
      <c r="D57" s="5" t="n">
        <v>27.567277</v>
      </c>
      <c r="E57" s="5" t="n">
        <v>29.656653</v>
      </c>
      <c r="F57" s="5" t="n">
        <v>31.842799</v>
      </c>
      <c r="G57" s="5" t="n">
        <v>34.236112</v>
      </c>
      <c r="H57" s="5" t="n">
        <v>37.151413</v>
      </c>
      <c r="I57" s="5" t="n">
        <v>40.899531</v>
      </c>
      <c r="J57" s="5" t="n">
        <v>45.763433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23.491925</v>
      </c>
      <c r="D58" s="5" t="n">
        <v>25.457778</v>
      </c>
      <c r="E58" s="5" t="n">
        <v>27.468202</v>
      </c>
      <c r="F58" s="5" t="n">
        <v>29.570826</v>
      </c>
      <c r="G58" s="5" t="n">
        <v>31.870709</v>
      </c>
      <c r="H58" s="5" t="n">
        <v>34.680848</v>
      </c>
      <c r="I58" s="5" t="n">
        <v>38.312279</v>
      </c>
      <c r="J58" s="5" t="n">
        <v>43.06294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21.56098</v>
      </c>
      <c r="D59" s="5" t="n">
        <v>23.455311</v>
      </c>
      <c r="E59" s="5" t="n">
        <v>25.392148</v>
      </c>
      <c r="F59" s="5" t="n">
        <v>27.416878</v>
      </c>
      <c r="G59" s="5" t="n">
        <v>29.629532</v>
      </c>
      <c r="H59" s="5" t="n">
        <v>32.34115</v>
      </c>
      <c r="I59" s="5" t="n">
        <v>35.861787</v>
      </c>
      <c r="J59" s="5" t="n">
        <v>40.495161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19.712764</v>
      </c>
      <c r="D60" s="5" t="n">
        <v>21.540156</v>
      </c>
      <c r="E60" s="5" t="n">
        <v>23.408108</v>
      </c>
      <c r="F60" s="5" t="n">
        <v>25.3599</v>
      </c>
      <c r="G60" s="5" t="n">
        <v>27.490825</v>
      </c>
      <c r="H60" s="5" t="n">
        <v>30.109965</v>
      </c>
      <c r="I60" s="5" t="n">
        <v>33.525898</v>
      </c>
      <c r="J60" s="5" t="n">
        <v>38.044061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17.930709</v>
      </c>
      <c r="D61" s="5" t="n">
        <v>19.6952</v>
      </c>
      <c r="E61" s="5" t="n">
        <v>21.498417</v>
      </c>
      <c r="F61" s="5" t="n">
        <v>23.381652</v>
      </c>
      <c r="G61" s="5" t="n">
        <v>25.435734</v>
      </c>
      <c r="H61" s="5" t="n">
        <v>27.967836</v>
      </c>
      <c r="I61" s="5" t="n">
        <v>31.284873</v>
      </c>
      <c r="J61" s="5" t="n">
        <v>35.692174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16.201493</v>
      </c>
      <c r="D62" s="5" t="n">
        <v>17.906669</v>
      </c>
      <c r="E62" s="5" t="n">
        <v>19.648836</v>
      </c>
      <c r="F62" s="5" t="n">
        <v>21.46741</v>
      </c>
      <c r="G62" s="5" t="n">
        <v>23.449002</v>
      </c>
      <c r="H62" s="5" t="n">
        <v>25.898951</v>
      </c>
      <c r="I62" s="5" t="n">
        <v>29.122464</v>
      </c>
      <c r="J62" s="5" t="n">
        <v>33.423932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14.514864</v>
      </c>
      <c r="D63" s="5" t="n">
        <v>16.163926</v>
      </c>
      <c r="E63" s="5" t="n">
        <v>17.848335</v>
      </c>
      <c r="F63" s="5" t="n">
        <v>19.605732</v>
      </c>
      <c r="G63" s="5" t="n">
        <v>21.518733</v>
      </c>
      <c r="H63" s="5" t="n">
        <v>23.890923</v>
      </c>
      <c r="I63" s="5" t="n">
        <v>27.025817</v>
      </c>
      <c r="J63" s="5" t="n">
        <v>31.226507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12.86312</v>
      </c>
      <c r="D64" s="5" t="n">
        <v>14.458944</v>
      </c>
      <c r="E64" s="5" t="n">
        <v>16.088554</v>
      </c>
      <c r="F64" s="5" t="n">
        <v>17.787904</v>
      </c>
      <c r="G64" s="5" t="n">
        <v>19.635822</v>
      </c>
      <c r="H64" s="5" t="n">
        <v>21.934214</v>
      </c>
      <c r="I64" s="5" t="n">
        <v>24.984952</v>
      </c>
      <c r="J64" s="5" t="n">
        <v>29.089687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11.240547</v>
      </c>
      <c r="D65" s="5" t="n">
        <v>12.78573</v>
      </c>
      <c r="E65" s="5" t="n">
        <v>14.363214</v>
      </c>
      <c r="F65" s="5" t="n">
        <v>16.007347</v>
      </c>
      <c r="G65" s="5" t="n">
        <v>17.793351</v>
      </c>
      <c r="H65" s="5" t="n">
        <v>20.021531</v>
      </c>
      <c r="I65" s="5" t="n">
        <v>22.992174</v>
      </c>
      <c r="J65" s="5" t="n">
        <v>27.005451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9.64294</v>
      </c>
      <c r="D66" s="5" t="n">
        <v>11.13984</v>
      </c>
      <c r="E66" s="5" t="n">
        <v>12.667622</v>
      </c>
      <c r="F66" s="5" t="n">
        <v>14.259104</v>
      </c>
      <c r="G66" s="5" t="n">
        <v>15.986073</v>
      </c>
      <c r="H66" s="5" t="n">
        <v>18.147299</v>
      </c>
      <c r="I66" s="5" t="n">
        <v>21.041548</v>
      </c>
      <c r="J66" s="5" t="n">
        <v>24.967523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8.067225</v>
      </c>
      <c r="D67" s="5" t="n">
        <v>9.517989</v>
      </c>
      <c r="E67" s="5" t="n">
        <v>10.998281</v>
      </c>
      <c r="F67" s="5" t="n">
        <v>12.539453</v>
      </c>
      <c r="G67" s="5" t="n">
        <v>14.210009</v>
      </c>
      <c r="H67" s="5" t="n">
        <v>16.307254</v>
      </c>
      <c r="I67" s="5" t="n">
        <v>19.128491</v>
      </c>
      <c r="J67" s="5" t="n">
        <v>22.970992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6.511182</v>
      </c>
      <c r="D68" s="5" t="n">
        <v>7.917776</v>
      </c>
      <c r="E68" s="5" t="n">
        <v>9.3526</v>
      </c>
      <c r="F68" s="5" t="n">
        <v>10.845603</v>
      </c>
      <c r="G68" s="5" t="n">
        <v>12.462147</v>
      </c>
      <c r="H68" s="5" t="n">
        <v>14.498132</v>
      </c>
      <c r="I68" s="5" t="n">
        <v>17.249458</v>
      </c>
      <c r="J68" s="5" t="n">
        <v>21.012007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4.973236</v>
      </c>
      <c r="D69" s="5" t="n">
        <v>6.337466</v>
      </c>
      <c r="E69" s="5" t="n">
        <v>7.72868</v>
      </c>
      <c r="F69" s="5" t="n">
        <v>9.175482</v>
      </c>
      <c r="G69" s="5" t="n">
        <v>10.74022</v>
      </c>
      <c r="H69" s="5" t="n">
        <v>12.717445</v>
      </c>
      <c r="I69" s="5" t="n">
        <v>15.40171</v>
      </c>
      <c r="J69" s="5" t="n">
        <v>19.087555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3.452318</v>
      </c>
      <c r="D70" s="5" t="n">
        <v>4.775849</v>
      </c>
      <c r="E70" s="5" t="n">
        <v>6.125165</v>
      </c>
      <c r="F70" s="5" t="n">
        <v>7.527578</v>
      </c>
      <c r="G70" s="5" t="n">
        <v>9.042543</v>
      </c>
      <c r="H70" s="5" t="n">
        <v>10.963313</v>
      </c>
      <c r="I70" s="5" t="n">
        <v>13.583144</v>
      </c>
      <c r="J70" s="5" t="n">
        <v>17.195286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1.947749</v>
      </c>
      <c r="D71" s="5" t="n">
        <v>3.23212</v>
      </c>
      <c r="E71" s="5" t="n">
        <v>4.541122</v>
      </c>
      <c r="F71" s="5" t="n">
        <v>5.900823</v>
      </c>
      <c r="G71" s="5" t="n">
        <v>7.367893</v>
      </c>
      <c r="H71" s="5" t="n">
        <v>9.234338</v>
      </c>
      <c r="I71" s="5" t="n">
        <v>11.792167</v>
      </c>
      <c r="J71" s="5" t="n">
        <v>15.333382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0.459166</v>
      </c>
      <c r="D72" s="5" t="n">
        <v>1.705803</v>
      </c>
      <c r="E72" s="5" t="n">
        <v>2.97596</v>
      </c>
      <c r="F72" s="5" t="n">
        <v>4.294502</v>
      </c>
      <c r="G72" s="5" t="n">
        <v>5.71542</v>
      </c>
      <c r="H72" s="5" t="n">
        <v>7.529517</v>
      </c>
      <c r="I72" s="5" t="n">
        <v>10.027598</v>
      </c>
      <c r="J72" s="5" t="n">
        <v>13.500464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1.013546</v>
      </c>
      <c r="D73" s="5" t="n">
        <v>0.196686</v>
      </c>
      <c r="E73" s="5" t="n">
        <v>1.429362</v>
      </c>
      <c r="F73" s="5" t="n">
        <v>2.708191</v>
      </c>
      <c r="G73" s="5" t="n">
        <v>4.084577</v>
      </c>
      <c r="H73" s="5" t="n">
        <v>5.848163</v>
      </c>
      <c r="I73" s="5" t="n">
        <v>8.288592</v>
      </c>
      <c r="J73" s="5" t="n">
        <v>11.695506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2.470297</v>
      </c>
      <c r="D74" s="5" t="n">
        <v>-1.295233</v>
      </c>
      <c r="E74" s="5" t="n">
        <v>-0.098765</v>
      </c>
      <c r="F74" s="5" t="n">
        <v>1.141697</v>
      </c>
      <c r="G74" s="5" t="n">
        <v>2.475061</v>
      </c>
      <c r="H74" s="5" t="n">
        <v>4.189849</v>
      </c>
      <c r="I74" s="5" t="n">
        <v>6.574581</v>
      </c>
      <c r="J74" s="5" t="n">
        <v>9.917778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3.910834</v>
      </c>
      <c r="D75" s="5" t="n">
        <v>-2.769783</v>
      </c>
      <c r="E75" s="5" t="n">
        <v>-1.608333</v>
      </c>
      <c r="F75" s="5" t="n">
        <v>-0.404979</v>
      </c>
      <c r="G75" s="5" t="n">
        <v>0.886775</v>
      </c>
      <c r="H75" s="5" t="n">
        <v>2.554365</v>
      </c>
      <c r="I75" s="5" t="n">
        <v>4.885227</v>
      </c>
      <c r="J75" s="5" t="n">
        <v>8.166795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5.334774</v>
      </c>
      <c r="D76" s="5" t="n">
        <v>-4.226651</v>
      </c>
      <c r="E76" s="5" t="n">
        <v>-3.099106</v>
      </c>
      <c r="F76" s="5" t="n">
        <v>-1.931682</v>
      </c>
      <c r="G76" s="5" t="n">
        <v>-0.680217</v>
      </c>
      <c r="H76" s="5" t="n">
        <v>0.941674</v>
      </c>
      <c r="I76" s="5" t="n">
        <v>3.220376</v>
      </c>
      <c r="J76" s="5" t="n">
        <v>6.442273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6.741627</v>
      </c>
      <c r="D77" s="5" t="n">
        <v>-5.665417</v>
      </c>
      <c r="E77" s="5" t="n">
        <v>-4.570731</v>
      </c>
      <c r="F77" s="5" t="n">
        <v>-3.438131</v>
      </c>
      <c r="G77" s="5" t="n">
        <v>-2.225715</v>
      </c>
      <c r="H77" s="5" t="n">
        <v>-0.648116</v>
      </c>
      <c r="I77" s="5" t="n">
        <v>1.580031</v>
      </c>
      <c r="J77" s="5" t="n">
        <v>4.744093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8.130825</v>
      </c>
      <c r="D78" s="5" t="n">
        <v>-7.085572</v>
      </c>
      <c r="E78" s="5" t="n">
        <v>-6.022762</v>
      </c>
      <c r="F78" s="5" t="n">
        <v>-4.923945</v>
      </c>
      <c r="G78" s="5" t="n">
        <v>-3.749412</v>
      </c>
      <c r="H78" s="5" t="n">
        <v>-2.214784</v>
      </c>
      <c r="I78" s="5" t="n">
        <v>-0.035683</v>
      </c>
      <c r="J78" s="5" t="n">
        <v>3.072271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9.501738</v>
      </c>
      <c r="D79" s="5" t="n">
        <v>-8.486541</v>
      </c>
      <c r="E79" s="5" t="n">
        <v>-7.454681</v>
      </c>
      <c r="F79" s="5" t="n">
        <v>-6.388669</v>
      </c>
      <c r="G79" s="5" t="n">
        <v>-5.250921</v>
      </c>
      <c r="H79" s="5" t="n">
        <v>-3.758017</v>
      </c>
      <c r="I79" s="5" t="n">
        <v>-1.626539</v>
      </c>
      <c r="J79" s="5" t="n">
        <v>1.426933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10.853694</v>
      </c>
      <c r="D80" s="5" t="n">
        <v>-9.867703</v>
      </c>
      <c r="E80" s="5" t="n">
        <v>-8.86592</v>
      </c>
      <c r="F80" s="5" t="n">
        <v>-7.831787</v>
      </c>
      <c r="G80" s="5" t="n">
        <v>-6.729787</v>
      </c>
      <c r="H80" s="5" t="n">
        <v>-5.277433</v>
      </c>
      <c r="I80" s="5" t="n">
        <v>-3.192236</v>
      </c>
      <c r="J80" s="5" t="n">
        <v>-0.191712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12.185995</v>
      </c>
      <c r="D81" s="5" t="n">
        <v>-11.228406</v>
      </c>
      <c r="E81" s="5" t="n">
        <v>-10.255873</v>
      </c>
      <c r="F81" s="5" t="n">
        <v>-9.252747</v>
      </c>
      <c r="G81" s="5" t="n">
        <v>-8.185515</v>
      </c>
      <c r="H81" s="5" t="n">
        <v>-6.772599</v>
      </c>
      <c r="I81" s="5" t="n">
        <v>-4.732416</v>
      </c>
      <c r="J81" s="5" t="n">
        <v>-1.783387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13.497928</v>
      </c>
      <c r="D82" s="5" t="n">
        <v>-12.56798</v>
      </c>
      <c r="E82" s="5" t="n">
        <v>-11.623916</v>
      </c>
      <c r="F82" s="5" t="n">
        <v>-10.650969</v>
      </c>
      <c r="G82" s="5" t="n">
        <v>-9.617579</v>
      </c>
      <c r="H82" s="5" t="n">
        <v>-8.243048</v>
      </c>
      <c r="I82" s="5" t="n">
        <v>-6.246678</v>
      </c>
      <c r="J82" s="5" t="n">
        <v>-3.347772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14.788782</v>
      </c>
      <c r="D83" s="5" t="n">
        <v>-13.885754</v>
      </c>
      <c r="E83" s="5" t="n">
        <v>-12.969415</v>
      </c>
      <c r="F83" s="5" t="n">
        <v>-12.025863</v>
      </c>
      <c r="G83" s="5" t="n">
        <v>-11.025435</v>
      </c>
      <c r="H83" s="5" t="n">
        <v>-9.688293</v>
      </c>
      <c r="I83" s="5" t="n">
        <v>-7.734599</v>
      </c>
      <c r="J83" s="5" t="n">
        <v>-4.884514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16.057854</v>
      </c>
      <c r="D84" s="5" t="n">
        <v>-15.18106</v>
      </c>
      <c r="E84" s="5" t="n">
        <v>-14.291744</v>
      </c>
      <c r="F84" s="5" t="n">
        <v>-13.376843</v>
      </c>
      <c r="G84" s="5" t="n">
        <v>-12.408542</v>
      </c>
      <c r="H84" s="5" t="n">
        <v>-11.107842</v>
      </c>
      <c r="I84" s="5" t="n">
        <v>-9.195742</v>
      </c>
      <c r="J84" s="5" t="n">
        <v>-6.393242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24</v>
      </c>
    </row>
    <row r="2" s="1" customFormat="true" ht="13.2" hidden="false" customHeight="false" outlineLevel="0" collapsed="false">
      <c r="A2" s="1" t="s">
        <v>1</v>
      </c>
      <c r="B2" s="1" t="s">
        <v>14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7.266</v>
      </c>
      <c r="D7" s="5" t="n">
        <v>107.266</v>
      </c>
      <c r="E7" s="5" t="n">
        <v>107.266</v>
      </c>
      <c r="F7" s="5" t="n">
        <v>107.266</v>
      </c>
      <c r="G7" s="5" t="n">
        <v>107.266</v>
      </c>
      <c r="H7" s="5" t="n">
        <v>107.266</v>
      </c>
      <c r="I7" s="5" t="n">
        <v>107.266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101.61258</v>
      </c>
      <c r="D8" s="5" t="n">
        <v>101.61258</v>
      </c>
      <c r="E8" s="5" t="n">
        <v>101.61258</v>
      </c>
      <c r="F8" s="5" t="n">
        <v>101.61258</v>
      </c>
      <c r="G8" s="5" t="n">
        <v>101.61258</v>
      </c>
      <c r="H8" s="5" t="n">
        <v>101.61258</v>
      </c>
      <c r="I8" s="5" t="n">
        <v>101.61258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98.506644</v>
      </c>
      <c r="D9" s="5" t="n">
        <v>98.506644</v>
      </c>
      <c r="E9" s="5" t="n">
        <v>98.506644</v>
      </c>
      <c r="F9" s="5" t="n">
        <v>98.506644</v>
      </c>
      <c r="G9" s="5" t="n">
        <v>98.506644</v>
      </c>
      <c r="H9" s="5" t="n">
        <v>98.506644</v>
      </c>
      <c r="I9" s="5" t="n">
        <v>98.506644</v>
      </c>
      <c r="J9" s="5" t="n">
        <v>98.50664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96.317427</v>
      </c>
      <c r="D10" s="5" t="n">
        <v>96.317427</v>
      </c>
      <c r="E10" s="5" t="n">
        <v>96.317427</v>
      </c>
      <c r="F10" s="5" t="n">
        <v>96.317427</v>
      </c>
      <c r="G10" s="5" t="n">
        <v>96.317427</v>
      </c>
      <c r="H10" s="5" t="n">
        <v>96.317427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94.652783</v>
      </c>
      <c r="D11" s="5" t="n">
        <v>94.652783</v>
      </c>
      <c r="E11" s="5" t="n">
        <v>94.652783</v>
      </c>
      <c r="F11" s="5" t="n">
        <v>94.652783</v>
      </c>
      <c r="G11" s="5" t="n">
        <v>94.652783</v>
      </c>
      <c r="H11" s="5" t="n">
        <v>94.652783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93.313764</v>
      </c>
      <c r="D12" s="5" t="n">
        <v>93.313764</v>
      </c>
      <c r="E12" s="5" t="n">
        <v>93.313764</v>
      </c>
      <c r="F12" s="5" t="n">
        <v>93.313764</v>
      </c>
      <c r="G12" s="5" t="n">
        <v>93.313764</v>
      </c>
      <c r="H12" s="5" t="n">
        <v>93.313764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92.193549</v>
      </c>
      <c r="D13" s="5" t="n">
        <v>92.193549</v>
      </c>
      <c r="E13" s="5" t="n">
        <v>92.193549</v>
      </c>
      <c r="F13" s="5" t="n">
        <v>92.193549</v>
      </c>
      <c r="G13" s="5" t="n">
        <v>92.193549</v>
      </c>
      <c r="H13" s="5" t="n">
        <v>92.193549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91.229284</v>
      </c>
      <c r="D14" s="5" t="n">
        <v>91.229284</v>
      </c>
      <c r="E14" s="5" t="n">
        <v>91.229284</v>
      </c>
      <c r="F14" s="5" t="n">
        <v>91.229284</v>
      </c>
      <c r="G14" s="5" t="n">
        <v>91.229284</v>
      </c>
      <c r="H14" s="5" t="n">
        <v>91.229284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90.38111</v>
      </c>
      <c r="D15" s="5" t="n">
        <v>90.38111</v>
      </c>
      <c r="E15" s="5" t="n">
        <v>90.38111</v>
      </c>
      <c r="F15" s="5" t="n">
        <v>90.38111</v>
      </c>
      <c r="G15" s="5" t="n">
        <v>90.38111</v>
      </c>
      <c r="H15" s="5" t="n">
        <v>90.38111</v>
      </c>
      <c r="I15" s="5" t="n">
        <v>90.38111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89.62233</v>
      </c>
      <c r="D16" s="5" t="n">
        <v>89.62233</v>
      </c>
      <c r="E16" s="5" t="n">
        <v>89.62233</v>
      </c>
      <c r="F16" s="5" t="n">
        <v>89.62233</v>
      </c>
      <c r="G16" s="5" t="n">
        <v>89.62233</v>
      </c>
      <c r="H16" s="5" t="n">
        <v>89.62233</v>
      </c>
      <c r="I16" s="5" t="n">
        <v>89.62233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88.934298</v>
      </c>
      <c r="D17" s="5" t="n">
        <v>88.934298</v>
      </c>
      <c r="E17" s="5" t="n">
        <v>88.934298</v>
      </c>
      <c r="F17" s="5" t="n">
        <v>88.934298</v>
      </c>
      <c r="G17" s="5" t="n">
        <v>88.934298</v>
      </c>
      <c r="H17" s="5" t="n">
        <v>88.934298</v>
      </c>
      <c r="I17" s="5" t="n">
        <v>88.934298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88.303551</v>
      </c>
      <c r="D18" s="5" t="n">
        <v>88.303551</v>
      </c>
      <c r="E18" s="5" t="n">
        <v>88.303551</v>
      </c>
      <c r="F18" s="5" t="n">
        <v>88.303551</v>
      </c>
      <c r="G18" s="5" t="n">
        <v>88.303551</v>
      </c>
      <c r="H18" s="5" t="n">
        <v>88.303551</v>
      </c>
      <c r="I18" s="5" t="n">
        <v>88.303551</v>
      </c>
      <c r="J18" s="5" t="n">
        <v>88.303551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87.720103</v>
      </c>
      <c r="D19" s="5" t="n">
        <v>87.720103</v>
      </c>
      <c r="E19" s="5" t="n">
        <v>87.720103</v>
      </c>
      <c r="F19" s="5" t="n">
        <v>87.720103</v>
      </c>
      <c r="G19" s="5" t="n">
        <v>87.720103</v>
      </c>
      <c r="H19" s="5" t="n">
        <v>87.720103</v>
      </c>
      <c r="I19" s="5" t="n">
        <v>87.720103</v>
      </c>
      <c r="J19" s="5" t="n">
        <v>87.720103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87.170112</v>
      </c>
      <c r="D20" s="5" t="n">
        <v>87.170112</v>
      </c>
      <c r="E20" s="5" t="n">
        <v>87.170112</v>
      </c>
      <c r="F20" s="5" t="n">
        <v>87.170112</v>
      </c>
      <c r="G20" s="5" t="n">
        <v>87.170112</v>
      </c>
      <c r="H20" s="5" t="n">
        <v>87.170112</v>
      </c>
      <c r="I20" s="5" t="n">
        <v>87.170112</v>
      </c>
      <c r="J20" s="5" t="n">
        <v>87.170112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86.654376</v>
      </c>
      <c r="D21" s="5" t="n">
        <v>86.654376</v>
      </c>
      <c r="E21" s="5" t="n">
        <v>86.654376</v>
      </c>
      <c r="F21" s="5" t="n">
        <v>86.654376</v>
      </c>
      <c r="G21" s="5" t="n">
        <v>86.654376</v>
      </c>
      <c r="H21" s="5" t="n">
        <v>86.654376</v>
      </c>
      <c r="I21" s="5" t="n">
        <v>86.654376</v>
      </c>
      <c r="J21" s="5" t="n">
        <v>86.654376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86.169691</v>
      </c>
      <c r="D22" s="5" t="n">
        <v>86.169691</v>
      </c>
      <c r="E22" s="5" t="n">
        <v>86.169691</v>
      </c>
      <c r="F22" s="5" t="n">
        <v>86.169691</v>
      </c>
      <c r="G22" s="5" t="n">
        <v>86.169691</v>
      </c>
      <c r="H22" s="5" t="n">
        <v>86.169691</v>
      </c>
      <c r="I22" s="5" t="n">
        <v>86.169691</v>
      </c>
      <c r="J22" s="5" t="n">
        <v>86.169691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85.712255</v>
      </c>
      <c r="D23" s="5" t="n">
        <v>85.712255</v>
      </c>
      <c r="E23" s="5" t="n">
        <v>85.712255</v>
      </c>
      <c r="F23" s="5" t="n">
        <v>85.712255</v>
      </c>
      <c r="G23" s="5" t="n">
        <v>85.712255</v>
      </c>
      <c r="H23" s="5" t="n">
        <v>85.712255</v>
      </c>
      <c r="I23" s="5" t="n">
        <v>85.712255</v>
      </c>
      <c r="J23" s="5" t="n">
        <v>85.712255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85.278931</v>
      </c>
      <c r="D24" s="5" t="n">
        <v>85.278931</v>
      </c>
      <c r="E24" s="5" t="n">
        <v>85.278931</v>
      </c>
      <c r="F24" s="5" t="n">
        <v>85.278931</v>
      </c>
      <c r="G24" s="5" t="n">
        <v>85.278931</v>
      </c>
      <c r="H24" s="5" t="n">
        <v>85.278931</v>
      </c>
      <c r="I24" s="5" t="n">
        <v>85.278931</v>
      </c>
      <c r="J24" s="5" t="n">
        <v>85.278931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84.867101</v>
      </c>
      <c r="D25" s="5" t="n">
        <v>84.867101</v>
      </c>
      <c r="E25" s="5" t="n">
        <v>84.867101</v>
      </c>
      <c r="F25" s="5" t="n">
        <v>84.867101</v>
      </c>
      <c r="G25" s="5" t="n">
        <v>84.867101</v>
      </c>
      <c r="H25" s="5" t="n">
        <v>84.867101</v>
      </c>
      <c r="I25" s="5" t="n">
        <v>84.867101</v>
      </c>
      <c r="J25" s="5" t="n">
        <v>84.867101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84.474556</v>
      </c>
      <c r="D26" s="5" t="n">
        <v>84.474556</v>
      </c>
      <c r="E26" s="5" t="n">
        <v>84.474556</v>
      </c>
      <c r="F26" s="5" t="n">
        <v>84.474556</v>
      </c>
      <c r="G26" s="5" t="n">
        <v>84.474556</v>
      </c>
      <c r="H26" s="5" t="n">
        <v>84.474556</v>
      </c>
      <c r="I26" s="5" t="n">
        <v>84.474556</v>
      </c>
      <c r="J26" s="5" t="n">
        <v>84.474556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82.737978</v>
      </c>
      <c r="D27" s="5" t="n">
        <v>82.737978</v>
      </c>
      <c r="E27" s="5" t="n">
        <v>82.737978</v>
      </c>
      <c r="F27" s="5" t="n">
        <v>82.737978</v>
      </c>
      <c r="G27" s="5" t="n">
        <v>82.737978</v>
      </c>
      <c r="H27" s="5" t="n">
        <v>82.737978</v>
      </c>
      <c r="I27" s="5" t="n">
        <v>82.737978</v>
      </c>
      <c r="J27" s="5" t="n">
        <v>82.737978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81.260065</v>
      </c>
      <c r="D28" s="5" t="n">
        <v>81.260065</v>
      </c>
      <c r="E28" s="5" t="n">
        <v>81.260065</v>
      </c>
      <c r="F28" s="5" t="n">
        <v>81.260065</v>
      </c>
      <c r="G28" s="5" t="n">
        <v>81.260065</v>
      </c>
      <c r="H28" s="5" t="n">
        <v>81.260065</v>
      </c>
      <c r="I28" s="5" t="n">
        <v>81.260065</v>
      </c>
      <c r="J28" s="5" t="n">
        <v>81.260065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79.981556</v>
      </c>
      <c r="D29" s="5" t="n">
        <v>79.981556</v>
      </c>
      <c r="E29" s="5" t="n">
        <v>79.981556</v>
      </c>
      <c r="F29" s="5" t="n">
        <v>79.981556</v>
      </c>
      <c r="G29" s="5" t="n">
        <v>79.981556</v>
      </c>
      <c r="H29" s="5" t="n">
        <v>79.981556</v>
      </c>
      <c r="I29" s="5" t="n">
        <v>79.981556</v>
      </c>
      <c r="J29" s="5" t="n">
        <v>79.981556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78.856258</v>
      </c>
      <c r="D30" s="5" t="n">
        <v>78.856258</v>
      </c>
      <c r="E30" s="5" t="n">
        <v>78.856258</v>
      </c>
      <c r="F30" s="5" t="n">
        <v>78.856258</v>
      </c>
      <c r="G30" s="5" t="n">
        <v>78.856258</v>
      </c>
      <c r="H30" s="5" t="n">
        <v>78.856258</v>
      </c>
      <c r="I30" s="5" t="n">
        <v>78.856258</v>
      </c>
      <c r="J30" s="5" t="n">
        <v>78.856258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77.852952</v>
      </c>
      <c r="D31" s="5" t="n">
        <v>77.852952</v>
      </c>
      <c r="E31" s="5" t="n">
        <v>77.852952</v>
      </c>
      <c r="F31" s="5" t="n">
        <v>77.852952</v>
      </c>
      <c r="G31" s="5" t="n">
        <v>77.852952</v>
      </c>
      <c r="H31" s="5" t="n">
        <v>77.852952</v>
      </c>
      <c r="I31" s="5" t="n">
        <v>77.852952</v>
      </c>
      <c r="J31" s="5" t="n">
        <v>77.852952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76.949089</v>
      </c>
      <c r="D32" s="5" t="n">
        <v>76.949089</v>
      </c>
      <c r="E32" s="5" t="n">
        <v>76.949089</v>
      </c>
      <c r="F32" s="5" t="n">
        <v>76.949089</v>
      </c>
      <c r="G32" s="5" t="n">
        <v>76.949089</v>
      </c>
      <c r="H32" s="5" t="n">
        <v>76.949089</v>
      </c>
      <c r="I32" s="5" t="n">
        <v>76.949089</v>
      </c>
      <c r="J32" s="5" t="n">
        <v>76.949089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76.127686</v>
      </c>
      <c r="D33" s="5" t="n">
        <v>76.127686</v>
      </c>
      <c r="E33" s="5" t="n">
        <v>76.127686</v>
      </c>
      <c r="F33" s="5" t="n">
        <v>76.127686</v>
      </c>
      <c r="G33" s="5" t="n">
        <v>76.127686</v>
      </c>
      <c r="H33" s="5" t="n">
        <v>76.127686</v>
      </c>
      <c r="I33" s="5" t="n">
        <v>76.127686</v>
      </c>
      <c r="J33" s="5" t="n">
        <v>76.127686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75.375603</v>
      </c>
      <c r="D34" s="5" t="n">
        <v>75.375603</v>
      </c>
      <c r="E34" s="5" t="n">
        <v>75.375603</v>
      </c>
      <c r="F34" s="5" t="n">
        <v>75.375603</v>
      </c>
      <c r="G34" s="5" t="n">
        <v>75.375603</v>
      </c>
      <c r="H34" s="5" t="n">
        <v>75.375603</v>
      </c>
      <c r="I34" s="5" t="n">
        <v>75.375603</v>
      </c>
      <c r="J34" s="5" t="n">
        <v>75.375603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74.682469</v>
      </c>
      <c r="D35" s="5" t="n">
        <v>74.682469</v>
      </c>
      <c r="E35" s="5" t="n">
        <v>74.682469</v>
      </c>
      <c r="F35" s="5" t="n">
        <v>74.682469</v>
      </c>
      <c r="G35" s="5" t="n">
        <v>74.682469</v>
      </c>
      <c r="H35" s="5" t="n">
        <v>74.682469</v>
      </c>
      <c r="I35" s="5" t="n">
        <v>74.682469</v>
      </c>
      <c r="J35" s="5" t="n">
        <v>74.682469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74.03998</v>
      </c>
      <c r="D36" s="5" t="n">
        <v>74.03998</v>
      </c>
      <c r="E36" s="5" t="n">
        <v>74.03998</v>
      </c>
      <c r="F36" s="5" t="n">
        <v>74.03998</v>
      </c>
      <c r="G36" s="5" t="n">
        <v>74.03998</v>
      </c>
      <c r="H36" s="5" t="n">
        <v>74.03998</v>
      </c>
      <c r="I36" s="5" t="n">
        <v>74.03998</v>
      </c>
      <c r="J36" s="5" t="n">
        <v>74.03998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73.417326</v>
      </c>
      <c r="D37" s="5" t="n">
        <v>73.417326</v>
      </c>
      <c r="E37" s="5" t="n">
        <v>73.417326</v>
      </c>
      <c r="F37" s="5" t="n">
        <v>73.417326</v>
      </c>
      <c r="G37" s="5" t="n">
        <v>73.417326</v>
      </c>
      <c r="H37" s="5" t="n">
        <v>73.417326</v>
      </c>
      <c r="I37" s="5" t="n">
        <v>73.417326</v>
      </c>
      <c r="J37" s="5" t="n">
        <v>73.417326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72.81016</v>
      </c>
      <c r="D38" s="5" t="n">
        <v>72.81016</v>
      </c>
      <c r="E38" s="5" t="n">
        <v>72.81016</v>
      </c>
      <c r="F38" s="5" t="n">
        <v>72.81016</v>
      </c>
      <c r="G38" s="5" t="n">
        <v>72.81016</v>
      </c>
      <c r="H38" s="5" t="n">
        <v>72.81016</v>
      </c>
      <c r="I38" s="5" t="n">
        <v>72.81016</v>
      </c>
      <c r="J38" s="5" t="n">
        <v>72.81016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72.231168</v>
      </c>
      <c r="D39" s="5" t="n">
        <v>72.231168</v>
      </c>
      <c r="E39" s="5" t="n">
        <v>72.231168</v>
      </c>
      <c r="F39" s="5" t="n">
        <v>72.231168</v>
      </c>
      <c r="G39" s="5" t="n">
        <v>72.231168</v>
      </c>
      <c r="H39" s="5" t="n">
        <v>72.231168</v>
      </c>
      <c r="I39" s="5" t="n">
        <v>72.231168</v>
      </c>
      <c r="J39" s="5" t="n">
        <v>72.231168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71.676959</v>
      </c>
      <c r="D40" s="5" t="n">
        <v>71.676959</v>
      </c>
      <c r="E40" s="5" t="n">
        <v>71.676959</v>
      </c>
      <c r="F40" s="5" t="n">
        <v>71.676959</v>
      </c>
      <c r="G40" s="5" t="n">
        <v>71.676959</v>
      </c>
      <c r="H40" s="5" t="n">
        <v>71.676959</v>
      </c>
      <c r="I40" s="5" t="n">
        <v>71.676959</v>
      </c>
      <c r="J40" s="5" t="n">
        <v>71.676959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71.144651</v>
      </c>
      <c r="D41" s="5" t="n">
        <v>71.144651</v>
      </c>
      <c r="E41" s="5" t="n">
        <v>71.144651</v>
      </c>
      <c r="F41" s="5" t="n">
        <v>71.144651</v>
      </c>
      <c r="G41" s="5" t="n">
        <v>71.144651</v>
      </c>
      <c r="H41" s="5" t="n">
        <v>71.144651</v>
      </c>
      <c r="I41" s="5" t="n">
        <v>71.144651</v>
      </c>
      <c r="J41" s="5" t="n">
        <v>71.144651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70.631767</v>
      </c>
      <c r="D42" s="5" t="n">
        <v>70.631767</v>
      </c>
      <c r="E42" s="5" t="n">
        <v>70.631767</v>
      </c>
      <c r="F42" s="5" t="n">
        <v>70.631767</v>
      </c>
      <c r="G42" s="5" t="n">
        <v>70.631767</v>
      </c>
      <c r="H42" s="5" t="n">
        <v>70.631767</v>
      </c>
      <c r="I42" s="5" t="n">
        <v>70.631767</v>
      </c>
      <c r="J42" s="5" t="n">
        <v>70.631767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69.655968</v>
      </c>
      <c r="D43" s="5" t="n">
        <v>69.655968</v>
      </c>
      <c r="E43" s="5" t="n">
        <v>69.655968</v>
      </c>
      <c r="F43" s="5" t="n">
        <v>69.655968</v>
      </c>
      <c r="G43" s="5" t="n">
        <v>69.655968</v>
      </c>
      <c r="H43" s="5" t="n">
        <v>69.655968</v>
      </c>
      <c r="I43" s="5" t="n">
        <v>69.655968</v>
      </c>
      <c r="J43" s="5" t="n">
        <v>69.655968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68.737006</v>
      </c>
      <c r="D44" s="5" t="n">
        <v>68.737006</v>
      </c>
      <c r="E44" s="5" t="n">
        <v>68.737006</v>
      </c>
      <c r="F44" s="5" t="n">
        <v>68.737006</v>
      </c>
      <c r="G44" s="5" t="n">
        <v>68.737006</v>
      </c>
      <c r="H44" s="5" t="n">
        <v>68.737006</v>
      </c>
      <c r="I44" s="5" t="n">
        <v>68.737006</v>
      </c>
      <c r="J44" s="5" t="n">
        <v>68.737006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67.870185</v>
      </c>
      <c r="D45" s="5" t="n">
        <v>67.870185</v>
      </c>
      <c r="E45" s="5" t="n">
        <v>67.870185</v>
      </c>
      <c r="F45" s="5" t="n">
        <v>67.870185</v>
      </c>
      <c r="G45" s="5" t="n">
        <v>67.870185</v>
      </c>
      <c r="H45" s="5" t="n">
        <v>67.870185</v>
      </c>
      <c r="I45" s="5" t="n">
        <v>67.870185</v>
      </c>
      <c r="J45" s="5" t="n">
        <v>67.870185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67.042965</v>
      </c>
      <c r="D46" s="5" t="n">
        <v>67.042965</v>
      </c>
      <c r="E46" s="5" t="n">
        <v>67.042965</v>
      </c>
      <c r="F46" s="5" t="n">
        <v>67.042965</v>
      </c>
      <c r="G46" s="5" t="n">
        <v>67.042965</v>
      </c>
      <c r="H46" s="5" t="n">
        <v>67.042965</v>
      </c>
      <c r="I46" s="5" t="n">
        <v>67.042965</v>
      </c>
      <c r="J46" s="5" t="n">
        <v>67.042965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66.248898</v>
      </c>
      <c r="D47" s="5" t="n">
        <v>66.248898</v>
      </c>
      <c r="E47" s="5" t="n">
        <v>66.248898</v>
      </c>
      <c r="F47" s="5" t="n">
        <v>66.248898</v>
      </c>
      <c r="G47" s="5" t="n">
        <v>66.248898</v>
      </c>
      <c r="H47" s="5" t="n">
        <v>66.248898</v>
      </c>
      <c r="I47" s="5" t="n">
        <v>66.248898</v>
      </c>
      <c r="J47" s="5" t="n">
        <v>66.248898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65.482818</v>
      </c>
      <c r="D48" s="5" t="n">
        <v>65.482818</v>
      </c>
      <c r="E48" s="5" t="n">
        <v>65.482818</v>
      </c>
      <c r="F48" s="5" t="n">
        <v>65.482818</v>
      </c>
      <c r="G48" s="5" t="n">
        <v>65.482818</v>
      </c>
      <c r="H48" s="5" t="n">
        <v>65.482818</v>
      </c>
      <c r="I48" s="5" t="n">
        <v>65.482818</v>
      </c>
      <c r="J48" s="5" t="n">
        <v>65.482818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64.740558</v>
      </c>
      <c r="D49" s="5" t="n">
        <v>64.740558</v>
      </c>
      <c r="E49" s="5" t="n">
        <v>64.740558</v>
      </c>
      <c r="F49" s="5" t="n">
        <v>64.740558</v>
      </c>
      <c r="G49" s="5" t="n">
        <v>64.740558</v>
      </c>
      <c r="H49" s="5" t="n">
        <v>64.740558</v>
      </c>
      <c r="I49" s="5" t="n">
        <v>64.740558</v>
      </c>
      <c r="J49" s="5" t="n">
        <v>64.740558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64.018753</v>
      </c>
      <c r="D50" s="5" t="n">
        <v>64.018753</v>
      </c>
      <c r="E50" s="5" t="n">
        <v>64.018753</v>
      </c>
      <c r="F50" s="5" t="n">
        <v>64.018753</v>
      </c>
      <c r="G50" s="5" t="n">
        <v>64.018753</v>
      </c>
      <c r="H50" s="5" t="n">
        <v>64.018753</v>
      </c>
      <c r="I50" s="5" t="n">
        <v>64.018753</v>
      </c>
      <c r="J50" s="5" t="n">
        <v>64.018753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63.314686</v>
      </c>
      <c r="D51" s="5" t="n">
        <v>63.314686</v>
      </c>
      <c r="E51" s="5" t="n">
        <v>63.314686</v>
      </c>
      <c r="F51" s="5" t="n">
        <v>63.314686</v>
      </c>
      <c r="G51" s="5" t="n">
        <v>63.314686</v>
      </c>
      <c r="H51" s="5" t="n">
        <v>63.314686</v>
      </c>
      <c r="I51" s="5" t="n">
        <v>63.314686</v>
      </c>
      <c r="J51" s="5" t="n">
        <v>63.314686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62.626176</v>
      </c>
      <c r="D52" s="5" t="n">
        <v>62.626176</v>
      </c>
      <c r="E52" s="5" t="n">
        <v>62.626176</v>
      </c>
      <c r="F52" s="5" t="n">
        <v>62.626176</v>
      </c>
      <c r="G52" s="5" t="n">
        <v>62.626176</v>
      </c>
      <c r="H52" s="5" t="n">
        <v>62.626176</v>
      </c>
      <c r="I52" s="5" t="n">
        <v>62.626176</v>
      </c>
      <c r="J52" s="5" t="n">
        <v>62.626176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60.962469</v>
      </c>
      <c r="D53" s="5" t="n">
        <v>60.962469</v>
      </c>
      <c r="E53" s="5" t="n">
        <v>60.962469</v>
      </c>
      <c r="F53" s="5" t="n">
        <v>60.962469</v>
      </c>
      <c r="G53" s="5" t="n">
        <v>60.962469</v>
      </c>
      <c r="H53" s="5" t="n">
        <v>60.962469</v>
      </c>
      <c r="I53" s="5" t="n">
        <v>60.962469</v>
      </c>
      <c r="J53" s="5" t="n">
        <v>60.962469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59.36806</v>
      </c>
      <c r="D54" s="5" t="n">
        <v>59.36806</v>
      </c>
      <c r="E54" s="5" t="n">
        <v>59.36806</v>
      </c>
      <c r="F54" s="5" t="n">
        <v>59.36806</v>
      </c>
      <c r="G54" s="5" t="n">
        <v>59.36806</v>
      </c>
      <c r="H54" s="5" t="n">
        <v>59.36806</v>
      </c>
      <c r="I54" s="5" t="n">
        <v>59.36806</v>
      </c>
      <c r="J54" s="5" t="n">
        <v>59.36806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57.834335</v>
      </c>
      <c r="D55" s="5" t="n">
        <v>57.834335</v>
      </c>
      <c r="E55" s="5" t="n">
        <v>57.834335</v>
      </c>
      <c r="F55" s="5" t="n">
        <v>57.834335</v>
      </c>
      <c r="G55" s="5" t="n">
        <v>57.834335</v>
      </c>
      <c r="H55" s="5" t="n">
        <v>57.834335</v>
      </c>
      <c r="I55" s="5" t="n">
        <v>57.834335</v>
      </c>
      <c r="J55" s="5" t="n">
        <v>57.834335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56.35803</v>
      </c>
      <c r="D56" s="5" t="n">
        <v>56.35803</v>
      </c>
      <c r="E56" s="5" t="n">
        <v>56.35803</v>
      </c>
      <c r="F56" s="5" t="n">
        <v>56.35803</v>
      </c>
      <c r="G56" s="5" t="n">
        <v>56.35803</v>
      </c>
      <c r="H56" s="5" t="n">
        <v>56.35803</v>
      </c>
      <c r="I56" s="5" t="n">
        <v>56.35803</v>
      </c>
      <c r="J56" s="5" t="n">
        <v>56.35803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54.937829</v>
      </c>
      <c r="D57" s="5" t="n">
        <v>54.937829</v>
      </c>
      <c r="E57" s="5" t="n">
        <v>54.937829</v>
      </c>
      <c r="F57" s="5" t="n">
        <v>54.937829</v>
      </c>
      <c r="G57" s="5" t="n">
        <v>54.937829</v>
      </c>
      <c r="H57" s="5" t="n">
        <v>54.937829</v>
      </c>
      <c r="I57" s="5" t="n">
        <v>54.937829</v>
      </c>
      <c r="J57" s="5" t="n">
        <v>54.937829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53.571877</v>
      </c>
      <c r="D58" s="5" t="n">
        <v>53.571877</v>
      </c>
      <c r="E58" s="5" t="n">
        <v>53.571877</v>
      </c>
      <c r="F58" s="5" t="n">
        <v>53.571877</v>
      </c>
      <c r="G58" s="5" t="n">
        <v>53.571877</v>
      </c>
      <c r="H58" s="5" t="n">
        <v>53.571877</v>
      </c>
      <c r="I58" s="5" t="n">
        <v>53.571877</v>
      </c>
      <c r="J58" s="5" t="n">
        <v>53.571877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52.256465</v>
      </c>
      <c r="D59" s="5" t="n">
        <v>52.256465</v>
      </c>
      <c r="E59" s="5" t="n">
        <v>52.256465</v>
      </c>
      <c r="F59" s="5" t="n">
        <v>52.256465</v>
      </c>
      <c r="G59" s="5" t="n">
        <v>52.256465</v>
      </c>
      <c r="H59" s="5" t="n">
        <v>52.256465</v>
      </c>
      <c r="I59" s="5" t="n">
        <v>52.256465</v>
      </c>
      <c r="J59" s="5" t="n">
        <v>52.256465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50.985894</v>
      </c>
      <c r="D60" s="5" t="n">
        <v>50.985894</v>
      </c>
      <c r="E60" s="5" t="n">
        <v>50.985894</v>
      </c>
      <c r="F60" s="5" t="n">
        <v>50.985894</v>
      </c>
      <c r="G60" s="5" t="n">
        <v>50.985894</v>
      </c>
      <c r="H60" s="5" t="n">
        <v>50.985894</v>
      </c>
      <c r="I60" s="5" t="n">
        <v>50.985894</v>
      </c>
      <c r="J60" s="5" t="n">
        <v>50.985894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49.753108</v>
      </c>
      <c r="D61" s="5" t="n">
        <v>49.753108</v>
      </c>
      <c r="E61" s="5" t="n">
        <v>49.753108</v>
      </c>
      <c r="F61" s="5" t="n">
        <v>49.753108</v>
      </c>
      <c r="G61" s="5" t="n">
        <v>49.753108</v>
      </c>
      <c r="H61" s="5" t="n">
        <v>49.753108</v>
      </c>
      <c r="I61" s="5" t="n">
        <v>49.753108</v>
      </c>
      <c r="J61" s="5" t="n">
        <v>49.753108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48.550642</v>
      </c>
      <c r="D62" s="5" t="n">
        <v>48.550642</v>
      </c>
      <c r="E62" s="5" t="n">
        <v>48.550642</v>
      </c>
      <c r="F62" s="5" t="n">
        <v>48.550642</v>
      </c>
      <c r="G62" s="5" t="n">
        <v>48.550642</v>
      </c>
      <c r="H62" s="5" t="n">
        <v>48.550642</v>
      </c>
      <c r="I62" s="5" t="n">
        <v>48.550642</v>
      </c>
      <c r="J62" s="5" t="n">
        <v>48.550642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47.371499</v>
      </c>
      <c r="D63" s="5" t="n">
        <v>47.371499</v>
      </c>
      <c r="E63" s="5" t="n">
        <v>47.371499</v>
      </c>
      <c r="F63" s="5" t="n">
        <v>47.371499</v>
      </c>
      <c r="G63" s="5" t="n">
        <v>47.371499</v>
      </c>
      <c r="H63" s="5" t="n">
        <v>47.371499</v>
      </c>
      <c r="I63" s="5" t="n">
        <v>47.371499</v>
      </c>
      <c r="J63" s="5" t="n">
        <v>47.371499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46.209744</v>
      </c>
      <c r="D64" s="5" t="n">
        <v>46.209744</v>
      </c>
      <c r="E64" s="5" t="n">
        <v>46.209744</v>
      </c>
      <c r="F64" s="5" t="n">
        <v>46.209744</v>
      </c>
      <c r="G64" s="5" t="n">
        <v>46.209744</v>
      </c>
      <c r="H64" s="5" t="n">
        <v>46.209744</v>
      </c>
      <c r="I64" s="5" t="n">
        <v>46.209744</v>
      </c>
      <c r="J64" s="5" t="n">
        <v>46.209744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45.060779</v>
      </c>
      <c r="D65" s="5" t="n">
        <v>45.060779</v>
      </c>
      <c r="E65" s="5" t="n">
        <v>45.060779</v>
      </c>
      <c r="F65" s="5" t="n">
        <v>45.060779</v>
      </c>
      <c r="G65" s="5" t="n">
        <v>45.060779</v>
      </c>
      <c r="H65" s="5" t="n">
        <v>45.060779</v>
      </c>
      <c r="I65" s="5" t="n">
        <v>45.060779</v>
      </c>
      <c r="J65" s="5" t="n">
        <v>45.060779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43.921341</v>
      </c>
      <c r="D66" s="5" t="n">
        <v>43.921341</v>
      </c>
      <c r="E66" s="5" t="n">
        <v>43.921341</v>
      </c>
      <c r="F66" s="5" t="n">
        <v>43.921341</v>
      </c>
      <c r="G66" s="5" t="n">
        <v>43.921341</v>
      </c>
      <c r="H66" s="5" t="n">
        <v>43.921341</v>
      </c>
      <c r="I66" s="5" t="n">
        <v>43.921341</v>
      </c>
      <c r="J66" s="5" t="n">
        <v>43.921341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42.789324</v>
      </c>
      <c r="D67" s="5" t="n">
        <v>42.789324</v>
      </c>
      <c r="E67" s="5" t="n">
        <v>42.789324</v>
      </c>
      <c r="F67" s="5" t="n">
        <v>42.789324</v>
      </c>
      <c r="G67" s="5" t="n">
        <v>42.789324</v>
      </c>
      <c r="H67" s="5" t="n">
        <v>42.789324</v>
      </c>
      <c r="I67" s="5" t="n">
        <v>42.789324</v>
      </c>
      <c r="J67" s="5" t="n">
        <v>42.789324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41.6635</v>
      </c>
      <c r="D68" s="5" t="n">
        <v>41.6635</v>
      </c>
      <c r="E68" s="5" t="n">
        <v>41.6635</v>
      </c>
      <c r="F68" s="5" t="n">
        <v>41.6635</v>
      </c>
      <c r="G68" s="5" t="n">
        <v>41.6635</v>
      </c>
      <c r="H68" s="5" t="n">
        <v>41.6635</v>
      </c>
      <c r="I68" s="5" t="n">
        <v>41.6635</v>
      </c>
      <c r="J68" s="5" t="n">
        <v>41.6635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40.54324</v>
      </c>
      <c r="D69" s="5" t="n">
        <v>40.54324</v>
      </c>
      <c r="E69" s="5" t="n">
        <v>40.54324</v>
      </c>
      <c r="F69" s="5" t="n">
        <v>40.54324</v>
      </c>
      <c r="G69" s="5" t="n">
        <v>40.54324</v>
      </c>
      <c r="H69" s="5" t="n">
        <v>40.54324</v>
      </c>
      <c r="I69" s="5" t="n">
        <v>40.54324</v>
      </c>
      <c r="J69" s="5" t="n">
        <v>40.54324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39.428255</v>
      </c>
      <c r="D70" s="5" t="n">
        <v>39.428255</v>
      </c>
      <c r="E70" s="5" t="n">
        <v>39.428255</v>
      </c>
      <c r="F70" s="5" t="n">
        <v>39.428255</v>
      </c>
      <c r="G70" s="5" t="n">
        <v>39.428255</v>
      </c>
      <c r="H70" s="5" t="n">
        <v>39.428255</v>
      </c>
      <c r="I70" s="5" t="n">
        <v>39.428255</v>
      </c>
      <c r="J70" s="5" t="n">
        <v>39.428255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38.31841</v>
      </c>
      <c r="D71" s="5" t="n">
        <v>38.31841</v>
      </c>
      <c r="E71" s="5" t="n">
        <v>38.31841</v>
      </c>
      <c r="F71" s="5" t="n">
        <v>38.31841</v>
      </c>
      <c r="G71" s="5" t="n">
        <v>38.31841</v>
      </c>
      <c r="H71" s="5" t="n">
        <v>38.31841</v>
      </c>
      <c r="I71" s="5" t="n">
        <v>38.31841</v>
      </c>
      <c r="J71" s="5" t="n">
        <v>38.31841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37.213602</v>
      </c>
      <c r="D72" s="5" t="n">
        <v>37.213602</v>
      </c>
      <c r="E72" s="5" t="n">
        <v>37.213602</v>
      </c>
      <c r="F72" s="5" t="n">
        <v>37.213602</v>
      </c>
      <c r="G72" s="5" t="n">
        <v>37.213602</v>
      </c>
      <c r="H72" s="5" t="n">
        <v>37.213602</v>
      </c>
      <c r="I72" s="5" t="n">
        <v>37.213602</v>
      </c>
      <c r="J72" s="5" t="n">
        <v>37.213602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36.113704</v>
      </c>
      <c r="D73" s="5" t="n">
        <v>36.113704</v>
      </c>
      <c r="E73" s="5" t="n">
        <v>36.113704</v>
      </c>
      <c r="F73" s="5" t="n">
        <v>36.113704</v>
      </c>
      <c r="G73" s="5" t="n">
        <v>36.113704</v>
      </c>
      <c r="H73" s="5" t="n">
        <v>36.113704</v>
      </c>
      <c r="I73" s="5" t="n">
        <v>36.113704</v>
      </c>
      <c r="J73" s="5" t="n">
        <v>36.113704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35.018559</v>
      </c>
      <c r="D74" s="5" t="n">
        <v>35.018559</v>
      </c>
      <c r="E74" s="5" t="n">
        <v>35.018559</v>
      </c>
      <c r="F74" s="5" t="n">
        <v>35.018559</v>
      </c>
      <c r="G74" s="5" t="n">
        <v>35.018559</v>
      </c>
      <c r="H74" s="5" t="n">
        <v>35.018559</v>
      </c>
      <c r="I74" s="5" t="n">
        <v>35.018559</v>
      </c>
      <c r="J74" s="5" t="n">
        <v>35.018559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33.928003</v>
      </c>
      <c r="D75" s="5" t="n">
        <v>33.928003</v>
      </c>
      <c r="E75" s="5" t="n">
        <v>33.928003</v>
      </c>
      <c r="F75" s="5" t="n">
        <v>33.928003</v>
      </c>
      <c r="G75" s="5" t="n">
        <v>33.928003</v>
      </c>
      <c r="H75" s="5" t="n">
        <v>33.928003</v>
      </c>
      <c r="I75" s="5" t="n">
        <v>33.928003</v>
      </c>
      <c r="J75" s="5" t="n">
        <v>33.928003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32.841922</v>
      </c>
      <c r="D76" s="5" t="n">
        <v>32.841922</v>
      </c>
      <c r="E76" s="5" t="n">
        <v>32.841922</v>
      </c>
      <c r="F76" s="5" t="n">
        <v>32.841922</v>
      </c>
      <c r="G76" s="5" t="n">
        <v>32.841922</v>
      </c>
      <c r="H76" s="5" t="n">
        <v>32.841922</v>
      </c>
      <c r="I76" s="5" t="n">
        <v>32.841922</v>
      </c>
      <c r="J76" s="5" t="n">
        <v>32.841922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31.760307</v>
      </c>
      <c r="D77" s="5" t="n">
        <v>31.760307</v>
      </c>
      <c r="E77" s="5" t="n">
        <v>31.760307</v>
      </c>
      <c r="F77" s="5" t="n">
        <v>31.760307</v>
      </c>
      <c r="G77" s="5" t="n">
        <v>31.760307</v>
      </c>
      <c r="H77" s="5" t="n">
        <v>31.760307</v>
      </c>
      <c r="I77" s="5" t="n">
        <v>31.760307</v>
      </c>
      <c r="J77" s="5" t="n">
        <v>31.760307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30.683308</v>
      </c>
      <c r="D78" s="5" t="n">
        <v>30.683308</v>
      </c>
      <c r="E78" s="5" t="n">
        <v>30.683308</v>
      </c>
      <c r="F78" s="5" t="n">
        <v>30.683308</v>
      </c>
      <c r="G78" s="5" t="n">
        <v>30.683308</v>
      </c>
      <c r="H78" s="5" t="n">
        <v>30.683308</v>
      </c>
      <c r="I78" s="5" t="n">
        <v>30.683308</v>
      </c>
      <c r="J78" s="5" t="n">
        <v>30.683308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29.611291</v>
      </c>
      <c r="D79" s="5" t="n">
        <v>29.611291</v>
      </c>
      <c r="E79" s="5" t="n">
        <v>29.611291</v>
      </c>
      <c r="F79" s="5" t="n">
        <v>29.611291</v>
      </c>
      <c r="G79" s="5" t="n">
        <v>29.611291</v>
      </c>
      <c r="H79" s="5" t="n">
        <v>29.611291</v>
      </c>
      <c r="I79" s="5" t="n">
        <v>29.611291</v>
      </c>
      <c r="J79" s="5" t="n">
        <v>29.611291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28.54487</v>
      </c>
      <c r="D80" s="5" t="n">
        <v>28.54487</v>
      </c>
      <c r="E80" s="5" t="n">
        <v>28.54487</v>
      </c>
      <c r="F80" s="5" t="n">
        <v>28.54487</v>
      </c>
      <c r="G80" s="5" t="n">
        <v>28.54487</v>
      </c>
      <c r="H80" s="5" t="n">
        <v>28.54487</v>
      </c>
      <c r="I80" s="5" t="n">
        <v>28.54487</v>
      </c>
      <c r="J80" s="5" t="n">
        <v>28.54487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27.484937</v>
      </c>
      <c r="D81" s="5" t="n">
        <v>27.484937</v>
      </c>
      <c r="E81" s="5" t="n">
        <v>27.484937</v>
      </c>
      <c r="F81" s="5" t="n">
        <v>27.484937</v>
      </c>
      <c r="G81" s="5" t="n">
        <v>27.484937</v>
      </c>
      <c r="H81" s="5" t="n">
        <v>27.484937</v>
      </c>
      <c r="I81" s="5" t="n">
        <v>27.484937</v>
      </c>
      <c r="J81" s="5" t="n">
        <v>27.484937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26.432671</v>
      </c>
      <c r="D82" s="5" t="n">
        <v>26.432671</v>
      </c>
      <c r="E82" s="5" t="n">
        <v>26.432671</v>
      </c>
      <c r="F82" s="5" t="n">
        <v>26.432671</v>
      </c>
      <c r="G82" s="5" t="n">
        <v>26.432671</v>
      </c>
      <c r="H82" s="5" t="n">
        <v>26.432671</v>
      </c>
      <c r="I82" s="5" t="n">
        <v>26.432671</v>
      </c>
      <c r="J82" s="5" t="n">
        <v>26.432671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25.389529</v>
      </c>
      <c r="D83" s="5" t="n">
        <v>25.389529</v>
      </c>
      <c r="E83" s="5" t="n">
        <v>25.389529</v>
      </c>
      <c r="F83" s="5" t="n">
        <v>25.389529</v>
      </c>
      <c r="G83" s="5" t="n">
        <v>25.389529</v>
      </c>
      <c r="H83" s="5" t="n">
        <v>25.389529</v>
      </c>
      <c r="I83" s="5" t="n">
        <v>25.389529</v>
      </c>
      <c r="J83" s="5" t="n">
        <v>25.389529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24.357236</v>
      </c>
      <c r="D84" s="5" t="n">
        <v>24.357236</v>
      </c>
      <c r="E84" s="5" t="n">
        <v>24.357236</v>
      </c>
      <c r="F84" s="5" t="n">
        <v>24.357236</v>
      </c>
      <c r="G84" s="5" t="n">
        <v>24.357236</v>
      </c>
      <c r="H84" s="5" t="n">
        <v>24.357236</v>
      </c>
      <c r="I84" s="5" t="n">
        <v>24.357236</v>
      </c>
      <c r="J84" s="5" t="n">
        <v>24.357236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6" min="3" style="0" width="10.1"/>
    <col collapsed="false" customWidth="true" hidden="false" outlineLevel="0" max="11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3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89.975852</v>
      </c>
      <c r="D7" s="5" t="n">
        <v>92.181157</v>
      </c>
      <c r="E7" s="5" t="n">
        <v>94.635547</v>
      </c>
      <c r="F7" s="5" t="n">
        <v>97.384505</v>
      </c>
      <c r="G7" s="5" t="n">
        <v>100.318067</v>
      </c>
      <c r="H7" s="5" t="n">
        <v>103.120502</v>
      </c>
      <c r="I7" s="5" t="n">
        <v>105.242609</v>
      </c>
      <c r="J7" s="5" t="n">
        <v>106.356584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0.275128</v>
      </c>
      <c r="D8" s="5" t="n">
        <v>83.090807</v>
      </c>
      <c r="E8" s="5" t="n">
        <v>86.080425</v>
      </c>
      <c r="F8" s="5" t="n">
        <v>89.406937</v>
      </c>
      <c r="G8" s="5" t="n">
        <v>92.913003</v>
      </c>
      <c r="H8" s="5" t="n">
        <v>96.330851</v>
      </c>
      <c r="I8" s="5" t="n">
        <v>98.981402</v>
      </c>
      <c r="J8" s="5" t="n">
        <v>100.326495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4.166239</v>
      </c>
      <c r="D9" s="5" t="n">
        <v>77.529572</v>
      </c>
      <c r="E9" s="5" t="n">
        <v>80.898262</v>
      </c>
      <c r="F9" s="5" t="n">
        <v>84.62303</v>
      </c>
      <c r="G9" s="5" t="n">
        <v>88.49469</v>
      </c>
      <c r="H9" s="5" t="n">
        <v>92.297846</v>
      </c>
      <c r="I9" s="5" t="n">
        <v>95.296115</v>
      </c>
      <c r="J9" s="5" t="n">
        <v>96.796558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69.518418</v>
      </c>
      <c r="D10" s="5" t="n">
        <v>73.354816</v>
      </c>
      <c r="E10" s="5" t="n">
        <v>77.049171</v>
      </c>
      <c r="F10" s="5" t="n">
        <v>81.109918</v>
      </c>
      <c r="G10" s="5" t="n">
        <v>85.279152</v>
      </c>
      <c r="H10" s="5" t="n">
        <v>89.384151</v>
      </c>
      <c r="I10" s="5" t="n">
        <v>92.660434</v>
      </c>
      <c r="J10" s="5" t="n">
        <v>94.288663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5.69942</v>
      </c>
      <c r="D11" s="5" t="n">
        <v>69.920619</v>
      </c>
      <c r="E11" s="5" t="n">
        <v>73.941921</v>
      </c>
      <c r="F11" s="5" t="n">
        <v>78.287085</v>
      </c>
      <c r="G11" s="5" t="n">
        <v>82.713969</v>
      </c>
      <c r="H11" s="5" t="n">
        <v>87.076855</v>
      </c>
      <c r="I11" s="5" t="n">
        <v>90.595743</v>
      </c>
      <c r="J11" s="5" t="n">
        <v>92.339713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62.435852</v>
      </c>
      <c r="D12" s="5" t="n">
        <v>66.95776</v>
      </c>
      <c r="E12" s="5" t="n">
        <v>71.318085</v>
      </c>
      <c r="F12" s="5" t="n">
        <v>75.900643</v>
      </c>
      <c r="G12" s="5" t="n">
        <v>80.554537</v>
      </c>
      <c r="H12" s="5" t="n">
        <v>85.14712</v>
      </c>
      <c r="I12" s="5" t="n">
        <v>88.888396</v>
      </c>
      <c r="J12" s="5" t="n">
        <v>90.743377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9.647654</v>
      </c>
      <c r="D13" s="5" t="n">
        <v>64.332176</v>
      </c>
      <c r="E13" s="5" t="n">
        <v>69.040039</v>
      </c>
      <c r="F13" s="5" t="n">
        <v>73.817893</v>
      </c>
      <c r="G13" s="5" t="n">
        <v>78.671937</v>
      </c>
      <c r="H13" s="5" t="n">
        <v>83.473142</v>
      </c>
      <c r="I13" s="5" t="n">
        <v>87.424232</v>
      </c>
      <c r="J13" s="5" t="n">
        <v>89.389552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7.462246</v>
      </c>
      <c r="D14" s="5" t="n">
        <v>62.166257</v>
      </c>
      <c r="E14" s="5" t="n">
        <v>67.02449</v>
      </c>
      <c r="F14" s="5" t="n">
        <v>71.960987</v>
      </c>
      <c r="G14" s="5" t="n">
        <v>76.990495</v>
      </c>
      <c r="H14" s="5" t="n">
        <v>81.982671</v>
      </c>
      <c r="I14" s="5" t="n">
        <v>86.135039</v>
      </c>
      <c r="J14" s="5" t="n">
        <v>88.212494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5.541032</v>
      </c>
      <c r="D15" s="5" t="n">
        <v>60.276</v>
      </c>
      <c r="E15" s="5" t="n">
        <v>65.216427</v>
      </c>
      <c r="F15" s="5" t="n">
        <v>70.280268</v>
      </c>
      <c r="G15" s="5" t="n">
        <v>75.462348</v>
      </c>
      <c r="H15" s="5" t="n">
        <v>80.629604</v>
      </c>
      <c r="I15" s="5" t="n">
        <v>84.976828</v>
      </c>
      <c r="J15" s="5" t="n">
        <v>87.16978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53.83052</v>
      </c>
      <c r="D16" s="5" t="n">
        <v>58.579589</v>
      </c>
      <c r="E16" s="5" t="n">
        <v>63.577213</v>
      </c>
      <c r="F16" s="5" t="n">
        <v>68.741937</v>
      </c>
      <c r="G16" s="5" t="n">
        <v>74.055474</v>
      </c>
      <c r="H16" s="5" t="n">
        <v>79.382942</v>
      </c>
      <c r="I16" s="5" t="n">
        <v>83.919622</v>
      </c>
      <c r="J16" s="5" t="n">
        <v>86.232441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52.292451</v>
      </c>
      <c r="D17" s="5" t="n">
        <v>57.043072</v>
      </c>
      <c r="E17" s="5" t="n">
        <v>62.07846</v>
      </c>
      <c r="F17" s="5" t="n">
        <v>67.321774</v>
      </c>
      <c r="G17" s="5" t="n">
        <v>72.747458</v>
      </c>
      <c r="H17" s="5" t="n">
        <v>78.220996</v>
      </c>
      <c r="I17" s="5" t="n">
        <v>82.942125</v>
      </c>
      <c r="J17" s="5" t="n">
        <v>85.37981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50.8985</v>
      </c>
      <c r="D18" s="5" t="n">
        <v>55.64088</v>
      </c>
      <c r="E18" s="5" t="n">
        <v>60.698594</v>
      </c>
      <c r="F18" s="5" t="n">
        <v>66.001691</v>
      </c>
      <c r="G18" s="5" t="n">
        <v>71.522</v>
      </c>
      <c r="H18" s="5" t="n">
        <v>77.128102</v>
      </c>
      <c r="I18" s="5" t="n">
        <v>82.028717</v>
      </c>
      <c r="J18" s="5" t="n">
        <v>84.596634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9.627082</v>
      </c>
      <c r="D19" s="5" t="n">
        <v>54.353265</v>
      </c>
      <c r="E19" s="5" t="n">
        <v>59.420776</v>
      </c>
      <c r="F19" s="5" t="n">
        <v>64.767719</v>
      </c>
      <c r="G19" s="5" t="n">
        <v>70.36685</v>
      </c>
      <c r="H19" s="5" t="n">
        <v>76.092652</v>
      </c>
      <c r="I19" s="5" t="n">
        <v>81.167645</v>
      </c>
      <c r="J19" s="5" t="n">
        <v>83.871334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48.461338</v>
      </c>
      <c r="D20" s="5" t="n">
        <v>53.164646</v>
      </c>
      <c r="E20" s="5" t="n">
        <v>58.231577</v>
      </c>
      <c r="F20" s="5" t="n">
        <v>63.608779</v>
      </c>
      <c r="G20" s="5" t="n">
        <v>69.272534</v>
      </c>
      <c r="H20" s="5" t="n">
        <v>75.105837</v>
      </c>
      <c r="I20" s="5" t="n">
        <v>80.349877</v>
      </c>
      <c r="J20" s="5" t="n">
        <v>83.194915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47.387822</v>
      </c>
      <c r="D21" s="5" t="n">
        <v>52.062497</v>
      </c>
      <c r="E21" s="5" t="n">
        <v>57.120101</v>
      </c>
      <c r="F21" s="5" t="n">
        <v>62.515892</v>
      </c>
      <c r="G21" s="5" t="n">
        <v>68.231541</v>
      </c>
      <c r="H21" s="5" t="n">
        <v>74.160837</v>
      </c>
      <c r="I21" s="5" t="n">
        <v>79.568356</v>
      </c>
      <c r="J21" s="5" t="n">
        <v>82.56025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46.395609</v>
      </c>
      <c r="D22" s="5" t="n">
        <v>51.036589</v>
      </c>
      <c r="E22" s="5" t="n">
        <v>56.077371</v>
      </c>
      <c r="F22" s="5" t="n">
        <v>61.481655</v>
      </c>
      <c r="G22" s="5" t="n">
        <v>67.23779</v>
      </c>
      <c r="H22" s="5" t="n">
        <v>73.252274</v>
      </c>
      <c r="I22" s="5" t="n">
        <v>78.817484</v>
      </c>
      <c r="J22" s="5" t="n">
        <v>81.961599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45.475678</v>
      </c>
      <c r="D23" s="5" t="n">
        <v>50.078448</v>
      </c>
      <c r="E23" s="5" t="n">
        <v>55.095904</v>
      </c>
      <c r="F23" s="5" t="n">
        <v>60.499881</v>
      </c>
      <c r="G23" s="5" t="n">
        <v>66.286269</v>
      </c>
      <c r="H23" s="5" t="n">
        <v>72.375833</v>
      </c>
      <c r="I23" s="5" t="n">
        <v>78.092762</v>
      </c>
      <c r="J23" s="5" t="n">
        <v>81.394265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44.620473</v>
      </c>
      <c r="D24" s="5" t="n">
        <v>49.180967</v>
      </c>
      <c r="E24" s="5" t="n">
        <v>54.16939</v>
      </c>
      <c r="F24" s="5" t="n">
        <v>59.565338</v>
      </c>
      <c r="G24" s="5" t="n">
        <v>65.37279</v>
      </c>
      <c r="H24" s="5" t="n">
        <v>71.528001</v>
      </c>
      <c r="I24" s="5" t="n">
        <v>77.390535</v>
      </c>
      <c r="J24" s="5" t="n">
        <v>80.854358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43.823589</v>
      </c>
      <c r="D25" s="5" t="n">
        <v>48.33812</v>
      </c>
      <c r="E25" s="5" t="n">
        <v>53.292466</v>
      </c>
      <c r="F25" s="5" t="n">
        <v>58.673567</v>
      </c>
      <c r="G25" s="5" t="n">
        <v>64.493811</v>
      </c>
      <c r="H25" s="5" t="n">
        <v>70.70588</v>
      </c>
      <c r="I25" s="5" t="n">
        <v>76.707805</v>
      </c>
      <c r="J25" s="5" t="n">
        <v>80.338611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43.079529</v>
      </c>
      <c r="D26" s="5" t="n">
        <v>47.544752</v>
      </c>
      <c r="E26" s="5" t="n">
        <v>52.460531</v>
      </c>
      <c r="F26" s="5" t="n">
        <v>57.820736</v>
      </c>
      <c r="G26" s="5" t="n">
        <v>63.646313</v>
      </c>
      <c r="H26" s="5" t="n">
        <v>69.907057</v>
      </c>
      <c r="I26" s="5" t="n">
        <v>76.042091</v>
      </c>
      <c r="J26" s="5" t="n">
        <v>79.844255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40.004022</v>
      </c>
      <c r="D27" s="5" t="n">
        <v>44.18257</v>
      </c>
      <c r="E27" s="5" t="n">
        <v>48.853317</v>
      </c>
      <c r="F27" s="5" t="n">
        <v>54.038764</v>
      </c>
      <c r="G27" s="5" t="n">
        <v>59.801572</v>
      </c>
      <c r="H27" s="5" t="n">
        <v>66.201213</v>
      </c>
      <c r="I27" s="5" t="n">
        <v>72.907005</v>
      </c>
      <c r="J27" s="5" t="n">
        <v>77.620202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37.729065</v>
      </c>
      <c r="D28" s="5" t="n">
        <v>41.576886</v>
      </c>
      <c r="E28" s="5" t="n">
        <v>45.945739</v>
      </c>
      <c r="F28" s="5" t="n">
        <v>50.877923</v>
      </c>
      <c r="G28" s="5" t="n">
        <v>56.472067</v>
      </c>
      <c r="H28" s="5" t="n">
        <v>62.874054</v>
      </c>
      <c r="I28" s="5" t="n">
        <v>69.995061</v>
      </c>
      <c r="J28" s="5" t="n">
        <v>75.675244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36.003919</v>
      </c>
      <c r="D29" s="5" t="n">
        <v>39.503607</v>
      </c>
      <c r="E29" s="5" t="n">
        <v>43.545141</v>
      </c>
      <c r="F29" s="5" t="n">
        <v>48.183124</v>
      </c>
      <c r="G29" s="5" t="n">
        <v>53.544384</v>
      </c>
      <c r="H29" s="5" t="n">
        <v>59.850246</v>
      </c>
      <c r="I29" s="5" t="n">
        <v>67.238854</v>
      </c>
      <c r="J29" s="5" t="n">
        <v>73.887009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34.667242</v>
      </c>
      <c r="D30" s="5" t="n">
        <v>37.822196</v>
      </c>
      <c r="E30" s="5" t="n">
        <v>41.534063</v>
      </c>
      <c r="F30" s="5" t="n">
        <v>45.863298</v>
      </c>
      <c r="G30" s="5" t="n">
        <v>50.956735</v>
      </c>
      <c r="H30" s="5" t="n">
        <v>57.09645</v>
      </c>
      <c r="I30" s="5" t="n">
        <v>64.618607</v>
      </c>
      <c r="J30" s="5" t="n">
        <v>72.175662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33.6089</v>
      </c>
      <c r="D31" s="5" t="n">
        <v>36.436929</v>
      </c>
      <c r="E31" s="5" t="n">
        <v>39.832721</v>
      </c>
      <c r="F31" s="5" t="n">
        <v>43.857111</v>
      </c>
      <c r="G31" s="5" t="n">
        <v>48.669187</v>
      </c>
      <c r="H31" s="5" t="n">
        <v>54.595855</v>
      </c>
      <c r="I31" s="5" t="n">
        <v>62.136332</v>
      </c>
      <c r="J31" s="5" t="n">
        <v>70.488647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32.751013</v>
      </c>
      <c r="D32" s="5" t="n">
        <v>35.278415</v>
      </c>
      <c r="E32" s="5" t="n">
        <v>38.381453</v>
      </c>
      <c r="F32" s="5" t="n">
        <v>42.116866</v>
      </c>
      <c r="G32" s="5" t="n">
        <v>46.649283</v>
      </c>
      <c r="H32" s="5" t="n">
        <v>52.335108</v>
      </c>
      <c r="I32" s="5" t="n">
        <v>59.800606</v>
      </c>
      <c r="J32" s="5" t="n">
        <v>68.795896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32.03729</v>
      </c>
      <c r="D33" s="5" t="n">
        <v>34.294187</v>
      </c>
      <c r="E33" s="5" t="n">
        <v>37.132624</v>
      </c>
      <c r="F33" s="5" t="n">
        <v>40.601733</v>
      </c>
      <c r="G33" s="5" t="n">
        <v>44.866342</v>
      </c>
      <c r="H33" s="5" t="n">
        <v>50.298836</v>
      </c>
      <c r="I33" s="5" t="n">
        <v>57.618438</v>
      </c>
      <c r="J33" s="5" t="n">
        <v>67.086869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31.426471</v>
      </c>
      <c r="D34" s="5" t="n">
        <v>33.443605</v>
      </c>
      <c r="E34" s="5" t="n">
        <v>36.046955</v>
      </c>
      <c r="F34" s="5" t="n">
        <v>39.275443</v>
      </c>
      <c r="G34" s="5" t="n">
        <v>43.290189</v>
      </c>
      <c r="H34" s="5" t="n">
        <v>48.468469</v>
      </c>
      <c r="I34" s="5" t="n">
        <v>55.592001</v>
      </c>
      <c r="J34" s="5" t="n">
        <v>65.366085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30.88806</v>
      </c>
      <c r="D35" s="5" t="n">
        <v>32.694847</v>
      </c>
      <c r="E35" s="5" t="n">
        <v>35.091781</v>
      </c>
      <c r="F35" s="5" t="n">
        <v>38.105778</v>
      </c>
      <c r="G35" s="5" t="n">
        <v>41.891654</v>
      </c>
      <c r="H35" s="5" t="n">
        <v>46.823056</v>
      </c>
      <c r="I35" s="5" t="n">
        <v>53.718228</v>
      </c>
      <c r="J35" s="5" t="n">
        <v>63.647122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30.399414</v>
      </c>
      <c r="D36" s="5" t="n">
        <v>32.022944</v>
      </c>
      <c r="E36" s="5" t="n">
        <v>34.240037</v>
      </c>
      <c r="F36" s="5" t="n">
        <v>37.06455</v>
      </c>
      <c r="G36" s="5" t="n">
        <v>40.643476</v>
      </c>
      <c r="H36" s="5" t="n">
        <v>45.340683</v>
      </c>
      <c r="I36" s="5" t="n">
        <v>51.989735</v>
      </c>
      <c r="J36" s="5" t="n">
        <v>61.946772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29.943719</v>
      </c>
      <c r="D37" s="5" t="n">
        <v>31.408354</v>
      </c>
      <c r="E37" s="5" t="n">
        <v>33.469502</v>
      </c>
      <c r="F37" s="5" t="n">
        <v>36.12756</v>
      </c>
      <c r="G37" s="5" t="n">
        <v>39.521002</v>
      </c>
      <c r="H37" s="5" t="n">
        <v>43.999787</v>
      </c>
      <c r="I37" s="5" t="n">
        <v>50.396156</v>
      </c>
      <c r="J37" s="5" t="n">
        <v>60.28081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29.508545</v>
      </c>
      <c r="D38" s="5" t="n">
        <v>30.835873</v>
      </c>
      <c r="E38" s="5" t="n">
        <v>32.762117</v>
      </c>
      <c r="F38" s="5" t="n">
        <v>35.274397</v>
      </c>
      <c r="G38" s="5" t="n">
        <v>38.50256</v>
      </c>
      <c r="H38" s="5" t="n">
        <v>42.780108</v>
      </c>
      <c r="I38" s="5" t="n">
        <v>48.925447</v>
      </c>
      <c r="J38" s="5" t="n">
        <v>58.661767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29.084791</v>
      </c>
      <c r="D39" s="5" t="n">
        <v>30.293753</v>
      </c>
      <c r="E39" s="5" t="n">
        <v>32.103352</v>
      </c>
      <c r="F39" s="5" t="n">
        <v>34.488109</v>
      </c>
      <c r="G39" s="5" t="n">
        <v>37.56951</v>
      </c>
      <c r="H39" s="5" t="n">
        <v>41.66327</v>
      </c>
      <c r="I39" s="5" t="n">
        <v>47.564941</v>
      </c>
      <c r="J39" s="5" t="n">
        <v>57.098278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28.665906</v>
      </c>
      <c r="D40" s="5" t="n">
        <v>29.772993</v>
      </c>
      <c r="E40" s="5" t="n">
        <v>31.481622</v>
      </c>
      <c r="F40" s="5" t="n">
        <v>33.75479</v>
      </c>
      <c r="G40" s="5" t="n">
        <v>36.706107</v>
      </c>
      <c r="H40" s="5" t="n">
        <v>40.63303</v>
      </c>
      <c r="I40" s="5" t="n">
        <v>46.302112</v>
      </c>
      <c r="J40" s="5" t="n">
        <v>55.595357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28.247298</v>
      </c>
      <c r="D41" s="5" t="n">
        <v>29.26676</v>
      </c>
      <c r="E41" s="5" t="n">
        <v>30.887771</v>
      </c>
      <c r="F41" s="5" t="n">
        <v>33.063149</v>
      </c>
      <c r="G41" s="5" t="n">
        <v>35.899221</v>
      </c>
      <c r="H41" s="5" t="n">
        <v>39.675312</v>
      </c>
      <c r="I41" s="5" t="n">
        <v>45.125092</v>
      </c>
      <c r="J41" s="5" t="n">
        <v>54.155055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27.825863</v>
      </c>
      <c r="D42" s="5" t="n">
        <v>28.769915</v>
      </c>
      <c r="E42" s="5" t="n">
        <v>30.314613</v>
      </c>
      <c r="F42" s="5" t="n">
        <v>32.404103</v>
      </c>
      <c r="G42" s="5" t="n">
        <v>35.138028</v>
      </c>
      <c r="H42" s="5" t="n">
        <v>38.778103</v>
      </c>
      <c r="I42" s="5" t="n">
        <v>44.022964</v>
      </c>
      <c r="J42" s="5" t="n">
        <v>52.777204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26.967422</v>
      </c>
      <c r="D43" s="5" t="n">
        <v>27.790136</v>
      </c>
      <c r="E43" s="5" t="n">
        <v>29.20929</v>
      </c>
      <c r="F43" s="5" t="n">
        <v>31.156258</v>
      </c>
      <c r="G43" s="5" t="n">
        <v>33.718969</v>
      </c>
      <c r="H43" s="5" t="n">
        <v>37.126317</v>
      </c>
      <c r="I43" s="5" t="n">
        <v>42.005224</v>
      </c>
      <c r="J43" s="5" t="n">
        <v>50.200945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26.083249</v>
      </c>
      <c r="D44" s="5" t="n">
        <v>26.813946</v>
      </c>
      <c r="E44" s="5" t="n">
        <v>28.134703</v>
      </c>
      <c r="F44" s="5" t="n">
        <v>29.969557</v>
      </c>
      <c r="G44" s="5" t="n">
        <v>32.396438</v>
      </c>
      <c r="H44" s="5" t="n">
        <v>35.615155</v>
      </c>
      <c r="I44" s="5" t="n">
        <v>40.183615</v>
      </c>
      <c r="J44" s="5" t="n">
        <v>47.843002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25.17272</v>
      </c>
      <c r="D45" s="5" t="n">
        <v>25.831456</v>
      </c>
      <c r="E45" s="5" t="n">
        <v>27.073078</v>
      </c>
      <c r="F45" s="5" t="n">
        <v>28.818411</v>
      </c>
      <c r="G45" s="5" t="n">
        <v>31.136527</v>
      </c>
      <c r="H45" s="5" t="n">
        <v>34.201868</v>
      </c>
      <c r="I45" s="5" t="n">
        <v>38.509019</v>
      </c>
      <c r="J45" s="5" t="n">
        <v>45.67433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24.237894</v>
      </c>
      <c r="D46" s="5" t="n">
        <v>24.8384</v>
      </c>
      <c r="E46" s="5" t="n">
        <v>26.014819</v>
      </c>
      <c r="F46" s="5" t="n">
        <v>27.68763</v>
      </c>
      <c r="G46" s="5" t="n">
        <v>29.917784</v>
      </c>
      <c r="H46" s="5" t="n">
        <v>32.857738</v>
      </c>
      <c r="I46" s="5" t="n">
        <v>36.945474</v>
      </c>
      <c r="J46" s="5" t="n">
        <v>43.666446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23.281568</v>
      </c>
      <c r="D47" s="5" t="n">
        <v>23.833682</v>
      </c>
      <c r="E47" s="5" t="n">
        <v>24.95533</v>
      </c>
      <c r="F47" s="5" t="n">
        <v>26.56863</v>
      </c>
      <c r="G47" s="5" t="n">
        <v>28.726947</v>
      </c>
      <c r="H47" s="5" t="n">
        <v>31.563722</v>
      </c>
      <c r="I47" s="5" t="n">
        <v>35.467073</v>
      </c>
      <c r="J47" s="5" t="n">
        <v>41.79402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22.306613</v>
      </c>
      <c r="D48" s="5" t="n">
        <v>22.817977</v>
      </c>
      <c r="E48" s="5" t="n">
        <v>23.893014</v>
      </c>
      <c r="F48" s="5" t="n">
        <v>25.456953</v>
      </c>
      <c r="G48" s="5" t="n">
        <v>27.556061</v>
      </c>
      <c r="H48" s="5" t="n">
        <v>30.307335</v>
      </c>
      <c r="I48" s="5" t="n">
        <v>34.05531</v>
      </c>
      <c r="J48" s="5" t="n">
        <v>40.035628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21.315906</v>
      </c>
      <c r="D49" s="5" t="n">
        <v>21.792939</v>
      </c>
      <c r="E49" s="5" t="n">
        <v>22.828023</v>
      </c>
      <c r="F49" s="5" t="n">
        <v>24.350662</v>
      </c>
      <c r="G49" s="5" t="n">
        <v>26.400556</v>
      </c>
      <c r="H49" s="5" t="n">
        <v>29.080475</v>
      </c>
      <c r="I49" s="5" t="n">
        <v>32.697007</v>
      </c>
      <c r="J49" s="5" t="n">
        <v>38.373649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20.3124</v>
      </c>
      <c r="D50" s="5" t="n">
        <v>20.760721</v>
      </c>
      <c r="E50" s="5" t="n">
        <v>21.761467</v>
      </c>
      <c r="F50" s="5" t="n">
        <v>23.249315</v>
      </c>
      <c r="G50" s="5" t="n">
        <v>25.257985</v>
      </c>
      <c r="H50" s="5" t="n">
        <v>27.877941</v>
      </c>
      <c r="I50" s="5" t="n">
        <v>31.38277</v>
      </c>
      <c r="J50" s="5" t="n">
        <v>36.793793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19.299142</v>
      </c>
      <c r="D51" s="5" t="n">
        <v>19.723692</v>
      </c>
      <c r="E51" s="5" t="n">
        <v>20.694926</v>
      </c>
      <c r="F51" s="5" t="n">
        <v>22.1533</v>
      </c>
      <c r="G51" s="5" t="n">
        <v>24.127195</v>
      </c>
      <c r="H51" s="5" t="n">
        <v>26.696425</v>
      </c>
      <c r="I51" s="5" t="n">
        <v>30.105863</v>
      </c>
      <c r="J51" s="5" t="n">
        <v>35.284539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18.279204</v>
      </c>
      <c r="D52" s="5" t="n">
        <v>18.68423</v>
      </c>
      <c r="E52" s="5" t="n">
        <v>19.630133</v>
      </c>
      <c r="F52" s="5" t="n">
        <v>21.063422</v>
      </c>
      <c r="G52" s="5" t="n">
        <v>23.007794</v>
      </c>
      <c r="H52" s="5" t="n">
        <v>25.533834</v>
      </c>
      <c r="I52" s="5" t="n">
        <v>28.861406</v>
      </c>
      <c r="J52" s="5" t="n">
        <v>33.836602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15.719024</v>
      </c>
      <c r="D53" s="5" t="n">
        <v>16.089282</v>
      </c>
      <c r="E53" s="5" t="n">
        <v>16.986612</v>
      </c>
      <c r="F53" s="5" t="n">
        <v>18.371853</v>
      </c>
      <c r="G53" s="5" t="n">
        <v>20.259655</v>
      </c>
      <c r="H53" s="5" t="n">
        <v>22.702545</v>
      </c>
      <c r="I53" s="5" t="n">
        <v>25.870763</v>
      </c>
      <c r="J53" s="5" t="n">
        <v>30.438996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13.173425</v>
      </c>
      <c r="D54" s="5" t="n">
        <v>13.521688</v>
      </c>
      <c r="E54" s="5" t="n">
        <v>14.38598</v>
      </c>
      <c r="F54" s="5" t="n">
        <v>15.737989</v>
      </c>
      <c r="G54" s="5" t="n">
        <v>17.586377</v>
      </c>
      <c r="H54" s="5" t="n">
        <v>19.970893</v>
      </c>
      <c r="I54" s="5" t="n">
        <v>23.025809</v>
      </c>
      <c r="J54" s="5" t="n">
        <v>27.295843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10.666889</v>
      </c>
      <c r="D55" s="5" t="n">
        <v>10.999931</v>
      </c>
      <c r="E55" s="5" t="n">
        <v>11.841429</v>
      </c>
      <c r="F55" s="5" t="n">
        <v>13.16986</v>
      </c>
      <c r="G55" s="5" t="n">
        <v>14.98995</v>
      </c>
      <c r="H55" s="5" t="n">
        <v>17.332232</v>
      </c>
      <c r="I55" s="5" t="n">
        <v>20.30439</v>
      </c>
      <c r="J55" s="5" t="n">
        <v>24.351903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8.211162</v>
      </c>
      <c r="D56" s="5" t="n">
        <v>8.532776</v>
      </c>
      <c r="E56" s="5" t="n">
        <v>9.35813</v>
      </c>
      <c r="F56" s="5" t="n">
        <v>10.669394</v>
      </c>
      <c r="G56" s="5" t="n">
        <v>12.468614</v>
      </c>
      <c r="H56" s="5" t="n">
        <v>14.779532</v>
      </c>
      <c r="I56" s="5" t="n">
        <v>17.689778</v>
      </c>
      <c r="J56" s="5" t="n">
        <v>21.568192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5.808968</v>
      </c>
      <c r="D57" s="5" t="n">
        <v>6.121579</v>
      </c>
      <c r="E57" s="5" t="n">
        <v>6.935144</v>
      </c>
      <c r="F57" s="5" t="n">
        <v>8.233589</v>
      </c>
      <c r="G57" s="5" t="n">
        <v>10.01705</v>
      </c>
      <c r="H57" s="5" t="n">
        <v>12.30414</v>
      </c>
      <c r="I57" s="5" t="n">
        <v>15.167082</v>
      </c>
      <c r="J57" s="5" t="n">
        <v>18.914767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3.457314</v>
      </c>
      <c r="D58" s="5" t="n">
        <v>3.762674</v>
      </c>
      <c r="E58" s="5" t="n">
        <v>4.567366</v>
      </c>
      <c r="F58" s="5" t="n">
        <v>5.856015</v>
      </c>
      <c r="G58" s="5" t="n">
        <v>7.627323</v>
      </c>
      <c r="H58" s="5" t="n">
        <v>9.895948</v>
      </c>
      <c r="I58" s="5" t="n">
        <v>12.722071</v>
      </c>
      <c r="J58" s="5" t="n">
        <v>16.367081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1.149821</v>
      </c>
      <c r="D59" s="5" t="n">
        <v>1.449278</v>
      </c>
      <c r="E59" s="5" t="n">
        <v>2.247115</v>
      </c>
      <c r="F59" s="5" t="n">
        <v>3.528121</v>
      </c>
      <c r="G59" s="5" t="n">
        <v>5.289883</v>
      </c>
      <c r="H59" s="5" t="n">
        <v>7.543949</v>
      </c>
      <c r="I59" s="5" t="n">
        <v>10.340942</v>
      </c>
      <c r="J59" s="5" t="n">
        <v>13.904139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1.121717</v>
      </c>
      <c r="D60" s="5" t="n">
        <v>-0.827097</v>
      </c>
      <c r="E60" s="5" t="n">
        <v>-0.034678</v>
      </c>
      <c r="F60" s="5" t="n">
        <v>1.240258</v>
      </c>
      <c r="G60" s="5" t="n">
        <v>2.994401</v>
      </c>
      <c r="H60" s="5" t="n">
        <v>5.236812</v>
      </c>
      <c r="I60" s="5" t="n">
        <v>8.010419</v>
      </c>
      <c r="J60" s="5" t="n">
        <v>11.507572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3.366291</v>
      </c>
      <c r="D61" s="5" t="n">
        <v>-3.075659</v>
      </c>
      <c r="E61" s="5" t="n">
        <v>-2.287599</v>
      </c>
      <c r="F61" s="5" t="n">
        <v>-1.017562</v>
      </c>
      <c r="G61" s="5" t="n">
        <v>0.730413</v>
      </c>
      <c r="H61" s="5" t="n">
        <v>2.963367</v>
      </c>
      <c r="I61" s="5" t="n">
        <v>5.717957</v>
      </c>
      <c r="J61" s="5" t="n">
        <v>9.161162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5.59296</v>
      </c>
      <c r="D62" s="5" t="n">
        <v>-5.305638</v>
      </c>
      <c r="E62" s="5" t="n">
        <v>-4.52114</v>
      </c>
      <c r="F62" s="5" t="n">
        <v>-3.255109</v>
      </c>
      <c r="G62" s="5" t="n">
        <v>-1.512192</v>
      </c>
      <c r="H62" s="5" t="n">
        <v>0.712997</v>
      </c>
      <c r="I62" s="5" t="n">
        <v>3.451943</v>
      </c>
      <c r="J62" s="5" t="n">
        <v>6.850605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7.810359</v>
      </c>
      <c r="D63" s="5" t="n">
        <v>-7.525801</v>
      </c>
      <c r="E63" s="5" t="n">
        <v>-6.744251</v>
      </c>
      <c r="F63" s="5" t="n">
        <v>-5.481536</v>
      </c>
      <c r="G63" s="5" t="n">
        <v>-3.742811</v>
      </c>
      <c r="H63" s="5" t="n">
        <v>-1.524068</v>
      </c>
      <c r="I63" s="5" t="n">
        <v>1.201875</v>
      </c>
      <c r="J63" s="5" t="n">
        <v>4.563402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10.02634</v>
      </c>
      <c r="D64" s="5" t="n">
        <v>-9.744107</v>
      </c>
      <c r="E64" s="5" t="n">
        <v>-8.965024</v>
      </c>
      <c r="F64" s="5" t="n">
        <v>-7.705083</v>
      </c>
      <c r="G64" s="5" t="n">
        <v>-5.969867</v>
      </c>
      <c r="H64" s="5" t="n">
        <v>-3.756526</v>
      </c>
      <c r="I64" s="5" t="n">
        <v>-1.041493</v>
      </c>
      <c r="J64" s="5" t="n">
        <v>2.2888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12.247722</v>
      </c>
      <c r="D65" s="5" t="n">
        <v>-11.967459</v>
      </c>
      <c r="E65" s="5" t="n">
        <v>-11.190458</v>
      </c>
      <c r="F65" s="5" t="n">
        <v>-9.932858</v>
      </c>
      <c r="G65" s="5" t="n">
        <v>-8.200607</v>
      </c>
      <c r="H65" s="5" t="n">
        <v>-5.991833</v>
      </c>
      <c r="I65" s="5" t="n">
        <v>-3.286031</v>
      </c>
      <c r="J65" s="5" t="n">
        <v>0.017777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14.480101</v>
      </c>
      <c r="D66" s="5" t="n">
        <v>-14.201519</v>
      </c>
      <c r="E66" s="5" t="n">
        <v>-13.426291</v>
      </c>
      <c r="F66" s="5" t="n">
        <v>-12.170685</v>
      </c>
      <c r="G66" s="5" t="n">
        <v>-10.440958</v>
      </c>
      <c r="H66" s="5" t="n">
        <v>-8.236075</v>
      </c>
      <c r="I66" s="5" t="n">
        <v>-5.538144</v>
      </c>
      <c r="J66" s="5" t="n">
        <v>-2.25696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16.727723</v>
      </c>
      <c r="D67" s="5" t="n">
        <v>-16.450584</v>
      </c>
      <c r="E67" s="5" t="n">
        <v>-15.676877</v>
      </c>
      <c r="F67" s="5" t="n">
        <v>-14.42298</v>
      </c>
      <c r="G67" s="5" t="n">
        <v>-12.695419</v>
      </c>
      <c r="H67" s="5" t="n">
        <v>-10.493874</v>
      </c>
      <c r="I67" s="5" t="n">
        <v>-7.802702</v>
      </c>
      <c r="J67" s="5" t="n">
        <v>-4.540977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18.993385</v>
      </c>
      <c r="D68" s="5" t="n">
        <v>-18.717492</v>
      </c>
      <c r="E68" s="5" t="n">
        <v>-17.945099</v>
      </c>
      <c r="F68" s="5" t="n">
        <v>-16.692677</v>
      </c>
      <c r="G68" s="5" t="n">
        <v>-14.966986</v>
      </c>
      <c r="H68" s="5" t="n">
        <v>-12.768326</v>
      </c>
      <c r="I68" s="5" t="n">
        <v>-10.082996</v>
      </c>
      <c r="J68" s="5" t="n">
        <v>-6.83811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21.27838</v>
      </c>
      <c r="D69" s="5" t="n">
        <v>-21.00357</v>
      </c>
      <c r="E69" s="5" t="n">
        <v>-20.232318</v>
      </c>
      <c r="F69" s="5" t="n">
        <v>-18.981178</v>
      </c>
      <c r="G69" s="5" t="n">
        <v>-17.257112</v>
      </c>
      <c r="H69" s="5" t="n">
        <v>-15.060958</v>
      </c>
      <c r="I69" s="5" t="n">
        <v>-12.380708</v>
      </c>
      <c r="J69" s="5" t="n">
        <v>-9.150479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23.582471</v>
      </c>
      <c r="D70" s="5" t="n">
        <v>-23.308608</v>
      </c>
      <c r="E70" s="5" t="n">
        <v>-22.538352</v>
      </c>
      <c r="F70" s="5" t="n">
        <v>-21.288332</v>
      </c>
      <c r="G70" s="5" t="n">
        <v>-19.565685</v>
      </c>
      <c r="H70" s="5" t="n">
        <v>-17.371722</v>
      </c>
      <c r="I70" s="5" t="n">
        <v>-14.695912</v>
      </c>
      <c r="J70" s="5" t="n">
        <v>-11.47851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25.903895</v>
      </c>
      <c r="D71" s="5" t="n">
        <v>-25.630862</v>
      </c>
      <c r="E71" s="5" t="n">
        <v>-24.861482</v>
      </c>
      <c r="F71" s="5" t="n">
        <v>-23.612446</v>
      </c>
      <c r="G71" s="5" t="n">
        <v>-21.891045</v>
      </c>
      <c r="H71" s="5" t="n">
        <v>-19.699005</v>
      </c>
      <c r="I71" s="5" t="n">
        <v>-17.027098</v>
      </c>
      <c r="J71" s="5" t="n">
        <v>-13.820975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28.2394</v>
      </c>
      <c r="D72" s="5" t="n">
        <v>-27.9671</v>
      </c>
      <c r="E72" s="5" t="n">
        <v>-27.198493</v>
      </c>
      <c r="F72" s="5" t="n">
        <v>-25.950324</v>
      </c>
      <c r="G72" s="5" t="n">
        <v>-24.230024</v>
      </c>
      <c r="H72" s="5" t="n">
        <v>-22.039682</v>
      </c>
      <c r="I72" s="5" t="n">
        <v>-19.371219</v>
      </c>
      <c r="J72" s="5" t="n">
        <v>-16.175062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30.584314</v>
      </c>
      <c r="D73" s="5" t="n">
        <v>-30.312665</v>
      </c>
      <c r="E73" s="5" t="n">
        <v>-29.544742</v>
      </c>
      <c r="F73" s="5" t="n">
        <v>-28.297342</v>
      </c>
      <c r="G73" s="5" t="n">
        <v>-26.578017</v>
      </c>
      <c r="H73" s="5" t="n">
        <v>-24.38918</v>
      </c>
      <c r="I73" s="5" t="n">
        <v>-21.723771</v>
      </c>
      <c r="J73" s="5" t="n">
        <v>-18.536457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32.932648</v>
      </c>
      <c r="D74" s="5" t="n">
        <v>-32.661577</v>
      </c>
      <c r="E74" s="5" t="n">
        <v>-31.894264</v>
      </c>
      <c r="F74" s="5" t="n">
        <v>-30.647548</v>
      </c>
      <c r="G74" s="5" t="n">
        <v>-28.929091</v>
      </c>
      <c r="H74" s="5" t="n">
        <v>-26.741594</v>
      </c>
      <c r="I74" s="5" t="n">
        <v>-24.078904</v>
      </c>
      <c r="J74" s="5" t="n">
        <v>-20.899468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35.277229</v>
      </c>
      <c r="D75" s="5" t="n">
        <v>-35.006674</v>
      </c>
      <c r="E75" s="5" t="n">
        <v>-34.239905</v>
      </c>
      <c r="F75" s="5" t="n">
        <v>-32.993801</v>
      </c>
      <c r="G75" s="5" t="n">
        <v>-31.276118</v>
      </c>
      <c r="H75" s="5" t="n">
        <v>-29.089819</v>
      </c>
      <c r="I75" s="5" t="n">
        <v>-26.42956</v>
      </c>
      <c r="J75" s="5" t="n">
        <v>-23.257168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37.609864</v>
      </c>
      <c r="D76" s="5" t="n">
        <v>-37.339773</v>
      </c>
      <c r="E76" s="5" t="n">
        <v>-36.573491</v>
      </c>
      <c r="F76" s="5" t="n">
        <v>-35.327936</v>
      </c>
      <c r="G76" s="5" t="n">
        <v>-33.610948</v>
      </c>
      <c r="H76" s="5" t="n">
        <v>-31.425722</v>
      </c>
      <c r="I76" s="5" t="n">
        <v>-28.767643</v>
      </c>
      <c r="J76" s="5" t="n">
        <v>-25.601573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39.921541</v>
      </c>
      <c r="D77" s="5" t="n">
        <v>-39.651867</v>
      </c>
      <c r="E77" s="5" t="n">
        <v>-38.886025</v>
      </c>
      <c r="F77" s="5" t="n">
        <v>-37.640962</v>
      </c>
      <c r="G77" s="5" t="n">
        <v>-35.9246</v>
      </c>
      <c r="H77" s="5" t="n">
        <v>-33.74034</v>
      </c>
      <c r="I77" s="5" t="n">
        <v>-31.084223</v>
      </c>
      <c r="J77" s="5" t="n">
        <v>-27.923845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42.202651</v>
      </c>
      <c r="D78" s="5" t="n">
        <v>-41.933352</v>
      </c>
      <c r="E78" s="5" t="n">
        <v>-41.167907</v>
      </c>
      <c r="F78" s="5" t="n">
        <v>-39.923289</v>
      </c>
      <c r="G78" s="5" t="n">
        <v>-38.207492</v>
      </c>
      <c r="H78" s="5" t="n">
        <v>-36.024104</v>
      </c>
      <c r="I78" s="5" t="n">
        <v>-33.369758</v>
      </c>
      <c r="J78" s="5" t="n">
        <v>-30.21452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44.443227</v>
      </c>
      <c r="D79" s="5" t="n">
        <v>-44.174269</v>
      </c>
      <c r="E79" s="5" t="n">
        <v>-43.409183</v>
      </c>
      <c r="F79" s="5" t="n">
        <v>-42.164968</v>
      </c>
      <c r="G79" s="5" t="n">
        <v>-40.449682</v>
      </c>
      <c r="H79" s="5" t="n">
        <v>-38.267083</v>
      </c>
      <c r="I79" s="5" t="n">
        <v>-35.614342</v>
      </c>
      <c r="J79" s="5" t="n">
        <v>-32.46376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46.633212</v>
      </c>
      <c r="D80" s="5" t="n">
        <v>-46.364563</v>
      </c>
      <c r="E80" s="5" t="n">
        <v>-45.599802</v>
      </c>
      <c r="F80" s="5" t="n">
        <v>-44.355954</v>
      </c>
      <c r="G80" s="5" t="n">
        <v>-42.641131</v>
      </c>
      <c r="H80" s="5" t="n">
        <v>-40.45925</v>
      </c>
      <c r="I80" s="5" t="n">
        <v>-37.807965</v>
      </c>
      <c r="J80" s="5" t="n">
        <v>-34.661612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48.762718</v>
      </c>
      <c r="D81" s="5" t="n">
        <v>-48.494351</v>
      </c>
      <c r="E81" s="5" t="n">
        <v>-47.729887</v>
      </c>
      <c r="F81" s="5" t="n">
        <v>-46.486371</v>
      </c>
      <c r="G81" s="5" t="n">
        <v>-44.771972</v>
      </c>
      <c r="H81" s="5" t="n">
        <v>-42.590743</v>
      </c>
      <c r="I81" s="5" t="n">
        <v>-39.940784</v>
      </c>
      <c r="J81" s="5" t="n">
        <v>-36.798284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50.822302</v>
      </c>
      <c r="D82" s="5" t="n">
        <v>-50.554192</v>
      </c>
      <c r="E82" s="5" t="n">
        <v>-49.789997</v>
      </c>
      <c r="F82" s="5" t="n">
        <v>-48.546786</v>
      </c>
      <c r="G82" s="5" t="n">
        <v>-46.832772</v>
      </c>
      <c r="H82" s="5" t="n">
        <v>-44.652138</v>
      </c>
      <c r="I82" s="5" t="n">
        <v>-42.00339</v>
      </c>
      <c r="J82" s="5" t="n">
        <v>-38.864407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52.803212</v>
      </c>
      <c r="D83" s="5" t="n">
        <v>-52.535337</v>
      </c>
      <c r="E83" s="5" t="n">
        <v>-51.771391</v>
      </c>
      <c r="F83" s="5" t="n">
        <v>-50.528457</v>
      </c>
      <c r="G83" s="5" t="n">
        <v>-48.814796</v>
      </c>
      <c r="H83" s="5" t="n">
        <v>-46.634707</v>
      </c>
      <c r="I83" s="5" t="n">
        <v>-43.987066</v>
      </c>
      <c r="J83" s="5" t="n">
        <v>-40.851302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54.697636</v>
      </c>
      <c r="D84" s="5" t="n">
        <v>-54.429976</v>
      </c>
      <c r="E84" s="5" t="n">
        <v>-53.666257</v>
      </c>
      <c r="F84" s="5" t="n">
        <v>-52.423578</v>
      </c>
      <c r="G84" s="5" t="n">
        <v>-50.71024</v>
      </c>
      <c r="H84" s="5" t="n">
        <v>-48.530651</v>
      </c>
      <c r="I84" s="5" t="n">
        <v>-45.884026</v>
      </c>
      <c r="J84" s="5" t="n">
        <v>-42.751214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3" min="3" style="0" width="10.1"/>
    <col collapsed="false" customWidth="true" hidden="false" outlineLevel="0" max="11" min="4" style="0" width="10.55"/>
  </cols>
  <sheetData>
    <row r="1" s="1" customFormat="true" ht="13.2" hidden="false" customHeight="false" outlineLevel="0" collapsed="false">
      <c r="A1" s="1" t="s">
        <v>0</v>
      </c>
      <c r="B1" s="1" t="n">
        <v>4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10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7.930628</v>
      </c>
      <c r="D7" s="5" t="n">
        <v>102.26272</v>
      </c>
      <c r="E7" s="5" t="n">
        <v>105.610792</v>
      </c>
      <c r="F7" s="5" t="n">
        <v>106.739519</v>
      </c>
      <c r="G7" s="5" t="n">
        <v>106.888964</v>
      </c>
      <c r="H7" s="5" t="n">
        <v>106.899552</v>
      </c>
      <c r="I7" s="5" t="n">
        <v>106.89999</v>
      </c>
      <c r="J7" s="5" t="n">
        <v>106.9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8.378741</v>
      </c>
      <c r="D8" s="5" t="n">
        <v>92.571754</v>
      </c>
      <c r="E8" s="5" t="n">
        <v>96.979598</v>
      </c>
      <c r="F8" s="5" t="n">
        <v>99.990928</v>
      </c>
      <c r="G8" s="5" t="n">
        <v>100.790232</v>
      </c>
      <c r="H8" s="5" t="n">
        <v>100.874455</v>
      </c>
      <c r="I8" s="5" t="n">
        <v>100.879246</v>
      </c>
      <c r="J8" s="5" t="n">
        <v>100.879398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82.64764</v>
      </c>
      <c r="D9" s="5" t="n">
        <v>86.624759</v>
      </c>
      <c r="E9" s="5" t="n">
        <v>91.136248</v>
      </c>
      <c r="F9" s="5" t="n">
        <v>95.248778</v>
      </c>
      <c r="G9" s="5" t="n">
        <v>97.062241</v>
      </c>
      <c r="H9" s="5" t="n">
        <v>97.337504</v>
      </c>
      <c r="I9" s="5" t="n">
        <v>97.356813</v>
      </c>
      <c r="J9" s="5" t="n">
        <v>97.35756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78.482409</v>
      </c>
      <c r="D10" s="5" t="n">
        <v>82.298446</v>
      </c>
      <c r="E10" s="5" t="n">
        <v>86.746072</v>
      </c>
      <c r="F10" s="5" t="n">
        <v>91.348432</v>
      </c>
      <c r="G10" s="5" t="n">
        <v>94.192533</v>
      </c>
      <c r="H10" s="5" t="n">
        <v>94.804852</v>
      </c>
      <c r="I10" s="5" t="n">
        <v>94.856437</v>
      </c>
      <c r="J10" s="5" t="n">
        <v>94.858745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75.16738</v>
      </c>
      <c r="D11" s="5" t="n">
        <v>78.869361</v>
      </c>
      <c r="E11" s="5" t="n">
        <v>83.233852</v>
      </c>
      <c r="F11" s="5" t="n">
        <v>88.031961</v>
      </c>
      <c r="G11" s="5" t="n">
        <v>91.71942</v>
      </c>
      <c r="H11" s="5" t="n">
        <v>92.805244</v>
      </c>
      <c r="I11" s="5" t="n">
        <v>92.914926</v>
      </c>
      <c r="J11" s="5" t="n">
        <v>92.92045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72.383643</v>
      </c>
      <c r="D12" s="5" t="n">
        <v>76.007063</v>
      </c>
      <c r="E12" s="5" t="n">
        <v>80.3</v>
      </c>
      <c r="F12" s="5" t="n">
        <v>85.16762</v>
      </c>
      <c r="G12" s="5" t="n">
        <v>89.470537</v>
      </c>
      <c r="H12" s="5" t="n">
        <v>91.124192</v>
      </c>
      <c r="I12" s="5" t="n">
        <v>91.325394</v>
      </c>
      <c r="J12" s="5" t="n">
        <v>91.336633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69.96179</v>
      </c>
      <c r="D13" s="5" t="n">
        <v>73.533803</v>
      </c>
      <c r="E13" s="5" t="n">
        <v>77.77251</v>
      </c>
      <c r="F13" s="5" t="n">
        <v>82.658</v>
      </c>
      <c r="G13" s="5" t="n">
        <v>87.383511</v>
      </c>
      <c r="H13" s="5" t="n">
        <v>89.644665</v>
      </c>
      <c r="I13" s="5" t="n">
        <v>89.976912</v>
      </c>
      <c r="J13" s="5" t="n">
        <v>89.997354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67.801424</v>
      </c>
      <c r="D14" s="5" t="n">
        <v>71.343369</v>
      </c>
      <c r="E14" s="5" t="n">
        <v>75.544787</v>
      </c>
      <c r="F14" s="5" t="n">
        <v>80.429022</v>
      </c>
      <c r="G14" s="5" t="n">
        <v>85.436467</v>
      </c>
      <c r="H14" s="5" t="n">
        <v>88.296276</v>
      </c>
      <c r="I14" s="5" t="n">
        <v>88.802712</v>
      </c>
      <c r="J14" s="5" t="n">
        <v>88.836949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65.838428</v>
      </c>
      <c r="D15" s="5" t="n">
        <v>69.36748</v>
      </c>
      <c r="E15" s="5" t="n">
        <v>73.546705</v>
      </c>
      <c r="F15" s="5" t="n">
        <v>78.42491</v>
      </c>
      <c r="G15" s="5" t="n">
        <v>83.619073</v>
      </c>
      <c r="H15" s="5" t="n">
        <v>87.034958</v>
      </c>
      <c r="I15" s="5" t="n">
        <v>87.759199</v>
      </c>
      <c r="J15" s="5" t="n">
        <v>87.813019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64.029568</v>
      </c>
      <c r="D16" s="5" t="n">
        <v>67.559808</v>
      </c>
      <c r="E16" s="5" t="n">
        <v>71.729898</v>
      </c>
      <c r="F16" s="5" t="n">
        <v>76.60363</v>
      </c>
      <c r="G16" s="5" t="n">
        <v>81.922509</v>
      </c>
      <c r="H16" s="5" t="n">
        <v>85.833279</v>
      </c>
      <c r="I16" s="5" t="n">
        <v>86.816116</v>
      </c>
      <c r="J16" s="5" t="n">
        <v>86.896567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62.344477</v>
      </c>
      <c r="D17" s="5" t="n">
        <v>65.8876</v>
      </c>
      <c r="E17" s="5" t="n">
        <v>70.059727</v>
      </c>
      <c r="F17" s="5" t="n">
        <v>74.9332</v>
      </c>
      <c r="G17" s="5" t="n">
        <v>80.337235</v>
      </c>
      <c r="H17" s="5" t="n">
        <v>84.674904</v>
      </c>
      <c r="I17" s="5" t="n">
        <v>85.951445</v>
      </c>
      <c r="J17" s="5" t="n">
        <v>86.066862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60.761155</v>
      </c>
      <c r="D18" s="5" t="n">
        <v>64.326946</v>
      </c>
      <c r="E18" s="5" t="n">
        <v>68.510613</v>
      </c>
      <c r="F18" s="5" t="n">
        <v>73.388958</v>
      </c>
      <c r="G18" s="5" t="n">
        <v>78.853199</v>
      </c>
      <c r="H18" s="5" t="n">
        <v>83.550883</v>
      </c>
      <c r="I18" s="5" t="n">
        <v>85.148553</v>
      </c>
      <c r="J18" s="5" t="n">
        <v>85.308538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59.263201</v>
      </c>
      <c r="D19" s="5" t="n">
        <v>62.859889</v>
      </c>
      <c r="E19" s="5" t="n">
        <v>67.063156</v>
      </c>
      <c r="F19" s="5" t="n">
        <v>71.951598</v>
      </c>
      <c r="G19" s="5" t="n">
        <v>77.46046</v>
      </c>
      <c r="H19" s="5" t="n">
        <v>82.456936</v>
      </c>
      <c r="I19" s="5" t="n">
        <v>84.39451</v>
      </c>
      <c r="J19" s="5" t="n">
        <v>84.609871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57.838251</v>
      </c>
      <c r="D20" s="5" t="n">
        <v>61.472724</v>
      </c>
      <c r="E20" s="5" t="n">
        <v>65.70237</v>
      </c>
      <c r="F20" s="5" t="n">
        <v>70.605803</v>
      </c>
      <c r="G20" s="5" t="n">
        <v>76.149647</v>
      </c>
      <c r="H20" s="5" t="n">
        <v>81.391467</v>
      </c>
      <c r="I20" s="5" t="n">
        <v>83.679047</v>
      </c>
      <c r="J20" s="5" t="n">
        <v>83.961686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56.476738</v>
      </c>
      <c r="D21" s="5" t="n">
        <v>60.154735</v>
      </c>
      <c r="E21" s="5" t="n">
        <v>64.416422</v>
      </c>
      <c r="F21" s="5" t="n">
        <v>69.339236</v>
      </c>
      <c r="G21" s="5" t="n">
        <v>74.912198</v>
      </c>
      <c r="H21" s="5" t="n">
        <v>80.354195</v>
      </c>
      <c r="I21" s="5" t="n">
        <v>82.993897</v>
      </c>
      <c r="J21" s="5" t="n">
        <v>83.356646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55.171205</v>
      </c>
      <c r="D22" s="5" t="n">
        <v>58.897449</v>
      </c>
      <c r="E22" s="5" t="n">
        <v>63.19584</v>
      </c>
      <c r="F22" s="5" t="n">
        <v>68.141844</v>
      </c>
      <c r="G22" s="5" t="n">
        <v>73.740431</v>
      </c>
      <c r="H22" s="5" t="n">
        <v>79.345298</v>
      </c>
      <c r="I22" s="5" t="n">
        <v>82.332363</v>
      </c>
      <c r="J22" s="5" t="n">
        <v>82.788773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53.915772</v>
      </c>
      <c r="D23" s="5" t="n">
        <v>57.694068</v>
      </c>
      <c r="E23" s="5" t="n">
        <v>62.032931</v>
      </c>
      <c r="F23" s="5" t="n">
        <v>67.005335</v>
      </c>
      <c r="G23" s="5" t="n">
        <v>72.627534</v>
      </c>
      <c r="H23" s="5" t="n">
        <v>78.364927</v>
      </c>
      <c r="I23" s="5" t="n">
        <v>81.689018</v>
      </c>
      <c r="J23" s="5" t="n">
        <v>82.253112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52.70576</v>
      </c>
      <c r="D24" s="5" t="n">
        <v>56.539078</v>
      </c>
      <c r="E24" s="5" t="n">
        <v>60.921372</v>
      </c>
      <c r="F24" s="5" t="n">
        <v>65.922798</v>
      </c>
      <c r="G24" s="5" t="n">
        <v>71.567493</v>
      </c>
      <c r="H24" s="5" t="n">
        <v>77.412992</v>
      </c>
      <c r="I24" s="5" t="n">
        <v>81.059505</v>
      </c>
      <c r="J24" s="5" t="n">
        <v>81.745493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51.53742</v>
      </c>
      <c r="D25" s="5" t="n">
        <v>55.42796</v>
      </c>
      <c r="E25" s="5" t="n">
        <v>59.855907</v>
      </c>
      <c r="F25" s="5" t="n">
        <v>64.888416</v>
      </c>
      <c r="G25" s="5" t="n">
        <v>70.555016</v>
      </c>
      <c r="H25" s="5" t="n">
        <v>76.489095</v>
      </c>
      <c r="I25" s="5" t="n">
        <v>80.440373</v>
      </c>
      <c r="J25" s="5" t="n">
        <v>81.262358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50.407723</v>
      </c>
      <c r="D26" s="5" t="n">
        <v>54.356973</v>
      </c>
      <c r="E26" s="5" t="n">
        <v>58.832125</v>
      </c>
      <c r="F26" s="5" t="n">
        <v>63.89725</v>
      </c>
      <c r="G26" s="5" t="n">
        <v>69.585448</v>
      </c>
      <c r="H26" s="5" t="n">
        <v>75.592546</v>
      </c>
      <c r="I26" s="5" t="n">
        <v>79.828952</v>
      </c>
      <c r="J26" s="5" t="n">
        <v>80.800635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45.287453</v>
      </c>
      <c r="D27" s="5" t="n">
        <v>49.526882</v>
      </c>
      <c r="E27" s="5" t="n">
        <v>54.23816</v>
      </c>
      <c r="F27" s="5" t="n">
        <v>59.47107</v>
      </c>
      <c r="G27" s="5" t="n">
        <v>65.262726</v>
      </c>
      <c r="H27" s="5" t="n">
        <v>71.491678</v>
      </c>
      <c r="I27" s="5" t="n">
        <v>76.84136</v>
      </c>
      <c r="J27" s="5" t="n">
        <v>78.730328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40.876789</v>
      </c>
      <c r="D28" s="5" t="n">
        <v>45.365228</v>
      </c>
      <c r="E28" s="5" t="n">
        <v>50.281227</v>
      </c>
      <c r="F28" s="5" t="n">
        <v>55.664152</v>
      </c>
      <c r="G28" s="5" t="n">
        <v>61.547969</v>
      </c>
      <c r="H28" s="5" t="n">
        <v>67.887206</v>
      </c>
      <c r="I28" s="5" t="n">
        <v>73.917581</v>
      </c>
      <c r="J28" s="5" t="n">
        <v>76.895671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37.107846</v>
      </c>
      <c r="D29" s="5" t="n">
        <v>41.758547</v>
      </c>
      <c r="E29" s="5" t="n">
        <v>46.809554</v>
      </c>
      <c r="F29" s="5" t="n">
        <v>52.294607</v>
      </c>
      <c r="G29" s="5" t="n">
        <v>58.245506</v>
      </c>
      <c r="H29" s="5" t="n">
        <v>64.652624</v>
      </c>
      <c r="I29" s="5" t="n">
        <v>71.086017</v>
      </c>
      <c r="J29" s="5" t="n">
        <v>75.151521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33.911983</v>
      </c>
      <c r="D30" s="5" t="n">
        <v>38.61902</v>
      </c>
      <c r="E30" s="5" t="n">
        <v>43.719299</v>
      </c>
      <c r="F30" s="5" t="n">
        <v>49.245286</v>
      </c>
      <c r="G30" s="5" t="n">
        <v>55.229511</v>
      </c>
      <c r="H30" s="5" t="n">
        <v>61.682866</v>
      </c>
      <c r="I30" s="5" t="n">
        <v>68.370967</v>
      </c>
      <c r="J30" s="5" t="n">
        <v>73.415101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31.199864</v>
      </c>
      <c r="D31" s="5" t="n">
        <v>35.862683</v>
      </c>
      <c r="E31" s="5" t="n">
        <v>40.929719</v>
      </c>
      <c r="F31" s="5" t="n">
        <v>46.435801</v>
      </c>
      <c r="G31" s="5" t="n">
        <v>52.417307</v>
      </c>
      <c r="H31" s="5" t="n">
        <v>58.900096</v>
      </c>
      <c r="I31" s="5" t="n">
        <v>65.767055</v>
      </c>
      <c r="J31" s="5" t="n">
        <v>71.643414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28.941001</v>
      </c>
      <c r="D32" s="5" t="n">
        <v>33.460053</v>
      </c>
      <c r="E32" s="5" t="n">
        <v>38.410005</v>
      </c>
      <c r="F32" s="5" t="n">
        <v>43.831823</v>
      </c>
      <c r="G32" s="5" t="n">
        <v>49.769554</v>
      </c>
      <c r="H32" s="5" t="n">
        <v>56.263684</v>
      </c>
      <c r="I32" s="5" t="n">
        <v>63.272117</v>
      </c>
      <c r="J32" s="5" t="n">
        <v>69.837557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27.041944</v>
      </c>
      <c r="D33" s="5" t="n">
        <v>31.343442</v>
      </c>
      <c r="E33" s="5" t="n">
        <v>36.111123</v>
      </c>
      <c r="F33" s="5" t="n">
        <v>41.395442</v>
      </c>
      <c r="G33" s="5" t="n">
        <v>47.251855</v>
      </c>
      <c r="H33" s="5" t="n">
        <v>53.737396</v>
      </c>
      <c r="I33" s="5" t="n">
        <v>60.863612</v>
      </c>
      <c r="J33" s="5" t="n">
        <v>67.99953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25.433073</v>
      </c>
      <c r="D34" s="5" t="n">
        <v>29.465351</v>
      </c>
      <c r="E34" s="5" t="n">
        <v>34.001631</v>
      </c>
      <c r="F34" s="5" t="n">
        <v>39.10487</v>
      </c>
      <c r="G34" s="5" t="n">
        <v>44.845628</v>
      </c>
      <c r="H34" s="5" t="n">
        <v>51.300746</v>
      </c>
      <c r="I34" s="5" t="n">
        <v>58.525745</v>
      </c>
      <c r="J34" s="5" t="n">
        <v>66.138772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24.051738</v>
      </c>
      <c r="D35" s="5" t="n">
        <v>27.783982</v>
      </c>
      <c r="E35" s="5" t="n">
        <v>32.055568</v>
      </c>
      <c r="F35" s="5" t="n">
        <v>36.944411</v>
      </c>
      <c r="G35" s="5" t="n">
        <v>42.539536</v>
      </c>
      <c r="H35" s="5" t="n">
        <v>48.941374</v>
      </c>
      <c r="I35" s="5" t="n">
        <v>56.246374</v>
      </c>
      <c r="J35" s="5" t="n">
        <v>64.263772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22.844258</v>
      </c>
      <c r="D36" s="5" t="n">
        <v>26.263328</v>
      </c>
      <c r="E36" s="5" t="n">
        <v>30.251099</v>
      </c>
      <c r="F36" s="5" t="n">
        <v>34.902148</v>
      </c>
      <c r="G36" s="5" t="n">
        <v>40.326698</v>
      </c>
      <c r="H36" s="5" t="n">
        <v>46.652469</v>
      </c>
      <c r="I36" s="5" t="n">
        <v>54.017374</v>
      </c>
      <c r="J36" s="5" t="n">
        <v>62.381188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21.766544</v>
      </c>
      <c r="D37" s="5" t="n">
        <v>24.87306</v>
      </c>
      <c r="E37" s="5" t="n">
        <v>28.56968</v>
      </c>
      <c r="F37" s="5" t="n">
        <v>32.96849</v>
      </c>
      <c r="G37" s="5" t="n">
        <v>38.202819</v>
      </c>
      <c r="H37" s="5" t="n">
        <v>44.430833</v>
      </c>
      <c r="I37" s="5" t="n">
        <v>51.834161</v>
      </c>
      <c r="J37" s="5" t="n">
        <v>60.496363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20.783736</v>
      </c>
      <c r="D38" s="5" t="n">
        <v>23.588188</v>
      </c>
      <c r="E38" s="5" t="n">
        <v>26.995505</v>
      </c>
      <c r="F38" s="5" t="n">
        <v>31.13528</v>
      </c>
      <c r="G38" s="5" t="n">
        <v>36.164931</v>
      </c>
      <c r="H38" s="5" t="n">
        <v>42.275437</v>
      </c>
      <c r="I38" s="5" t="n">
        <v>49.694903</v>
      </c>
      <c r="J38" s="5" t="n">
        <v>58.614005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9.869209</v>
      </c>
      <c r="D39" s="5" t="n">
        <v>22.388552</v>
      </c>
      <c r="E39" s="5" t="n">
        <v>25.515122</v>
      </c>
      <c r="F39" s="5" t="n">
        <v>29.395272</v>
      </c>
      <c r="G39" s="5" t="n">
        <v>34.210614</v>
      </c>
      <c r="H39" s="5" t="n">
        <v>40.186368</v>
      </c>
      <c r="I39" s="5" t="n">
        <v>47.599695</v>
      </c>
      <c r="J39" s="5" t="n">
        <v>56.73865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19.003265</v>
      </c>
      <c r="D40" s="5" t="n">
        <v>21.258181</v>
      </c>
      <c r="E40" s="5" t="n">
        <v>24.117114</v>
      </c>
      <c r="F40" s="5" t="n">
        <v>27.741858</v>
      </c>
      <c r="G40" s="5" t="n">
        <v>32.337536</v>
      </c>
      <c r="H40" s="5" t="n">
        <v>38.16412</v>
      </c>
      <c r="I40" s="5" t="n">
        <v>45.549816</v>
      </c>
      <c r="J40" s="5" t="n">
        <v>54.874833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18.171781</v>
      </c>
      <c r="D41" s="5" t="n">
        <v>20.18463</v>
      </c>
      <c r="E41" s="5" t="n">
        <v>22.791849</v>
      </c>
      <c r="F41" s="5" t="n">
        <v>26.168946</v>
      </c>
      <c r="G41" s="5" t="n">
        <v>30.54325</v>
      </c>
      <c r="H41" s="5" t="n">
        <v>36.209157</v>
      </c>
      <c r="I41" s="5" t="n">
        <v>43.547154</v>
      </c>
      <c r="J41" s="5" t="n">
        <v>53.02711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17.364893</v>
      </c>
      <c r="D42" s="5" t="n">
        <v>19.158297</v>
      </c>
      <c r="E42" s="5" t="n">
        <v>21.531214</v>
      </c>
      <c r="F42" s="5" t="n">
        <v>24.670902</v>
      </c>
      <c r="G42" s="5" t="n">
        <v>28.825128</v>
      </c>
      <c r="H42" s="5" t="n">
        <v>34.321685</v>
      </c>
      <c r="I42" s="5" t="n">
        <v>41.593777</v>
      </c>
      <c r="J42" s="5" t="n">
        <v>51.199934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15.800399</v>
      </c>
      <c r="D43" s="5" t="n">
        <v>17.219614</v>
      </c>
      <c r="E43" s="5" t="n">
        <v>19.177657</v>
      </c>
      <c r="F43" s="5" t="n">
        <v>21.879104</v>
      </c>
      <c r="G43" s="5" t="n">
        <v>25.606197</v>
      </c>
      <c r="H43" s="5" t="n">
        <v>30.748327</v>
      </c>
      <c r="I43" s="5" t="n">
        <v>37.84253</v>
      </c>
      <c r="J43" s="5" t="n">
        <v>47.623753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14.279588</v>
      </c>
      <c r="D44" s="5" t="n">
        <v>15.401692</v>
      </c>
      <c r="E44" s="5" t="n">
        <v>17.01386</v>
      </c>
      <c r="F44" s="5" t="n">
        <v>19.330117</v>
      </c>
      <c r="G44" s="5" t="n">
        <v>22.657964</v>
      </c>
      <c r="H44" s="5" t="n">
        <v>27.439191</v>
      </c>
      <c r="I44" s="5" t="n">
        <v>34.308461</v>
      </c>
      <c r="J44" s="5" t="n">
        <v>44.175137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12.790971</v>
      </c>
      <c r="D45" s="5" t="n">
        <v>13.680572</v>
      </c>
      <c r="E45" s="5" t="n">
        <v>15.009302</v>
      </c>
      <c r="F45" s="5" t="n">
        <v>16.993923</v>
      </c>
      <c r="G45" s="5" t="n">
        <v>19.958198</v>
      </c>
      <c r="H45" s="5" t="n">
        <v>24.385703</v>
      </c>
      <c r="I45" s="5" t="n">
        <v>30.998692</v>
      </c>
      <c r="J45" s="5" t="n">
        <v>40.874881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11.331795</v>
      </c>
      <c r="D46" s="5" t="n">
        <v>12.041692</v>
      </c>
      <c r="E46" s="5" t="n">
        <v>13.14159</v>
      </c>
      <c r="F46" s="5" t="n">
        <v>14.845747</v>
      </c>
      <c r="G46" s="5" t="n">
        <v>17.48613</v>
      </c>
      <c r="H46" s="5" t="n">
        <v>21.577078</v>
      </c>
      <c r="I46" s="5" t="n">
        <v>27.915484</v>
      </c>
      <c r="J46" s="5" t="n">
        <v>37.735574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9.903311</v>
      </c>
      <c r="D47" s="5" t="n">
        <v>10.475973</v>
      </c>
      <c r="E47" s="5" t="n">
        <v>11.393791</v>
      </c>
      <c r="F47" s="5" t="n">
        <v>12.864796</v>
      </c>
      <c r="G47" s="5" t="n">
        <v>15.222407</v>
      </c>
      <c r="H47" s="5" t="n">
        <v>19.000998</v>
      </c>
      <c r="I47" s="5" t="n">
        <v>25.05702</v>
      </c>
      <c r="J47" s="5" t="n">
        <v>34.762908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8.508394</v>
      </c>
      <c r="D48" s="5" t="n">
        <v>8.977535</v>
      </c>
      <c r="E48" s="5" t="n">
        <v>9.752607</v>
      </c>
      <c r="F48" s="5" t="n">
        <v>11.033107</v>
      </c>
      <c r="G48" s="5" t="n">
        <v>13.148629</v>
      </c>
      <c r="H48" s="5" t="n">
        <v>16.643696</v>
      </c>
      <c r="I48" s="5" t="n">
        <v>22.417914</v>
      </c>
      <c r="J48" s="5" t="n">
        <v>31.95743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7.150227</v>
      </c>
      <c r="D49" s="5" t="n">
        <v>7.542273</v>
      </c>
      <c r="E49" s="5" t="n">
        <v>8.207141</v>
      </c>
      <c r="F49" s="5" t="n">
        <v>9.334689</v>
      </c>
      <c r="G49" s="5" t="n">
        <v>11.24689</v>
      </c>
      <c r="H49" s="5" t="n">
        <v>14.489784</v>
      </c>
      <c r="I49" s="5" t="n">
        <v>19.98939</v>
      </c>
      <c r="J49" s="5" t="n">
        <v>29.316092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5.831201</v>
      </c>
      <c r="D50" s="5" t="n">
        <v>6.166678</v>
      </c>
      <c r="E50" s="5" t="n">
        <v>6.747911</v>
      </c>
      <c r="F50" s="5" t="n">
        <v>7.754931</v>
      </c>
      <c r="G50" s="5" t="n">
        <v>9.499649</v>
      </c>
      <c r="H50" s="5" t="n">
        <v>12.522474</v>
      </c>
      <c r="I50" s="5" t="n">
        <v>17.759689</v>
      </c>
      <c r="J50" s="5" t="n">
        <v>26.833436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4.552695</v>
      </c>
      <c r="D51" s="5" t="n">
        <v>4.847417</v>
      </c>
      <c r="E51" s="5" t="n">
        <v>5.366409</v>
      </c>
      <c r="F51" s="5" t="n">
        <v>6.280329</v>
      </c>
      <c r="G51" s="5" t="n">
        <v>7.889697</v>
      </c>
      <c r="H51" s="5" t="n">
        <v>10.723714</v>
      </c>
      <c r="I51" s="5" t="n">
        <v>15.714279</v>
      </c>
      <c r="J51" s="5" t="n">
        <v>24.502405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3.314739</v>
      </c>
      <c r="D52" s="5" t="n">
        <v>3.580865</v>
      </c>
      <c r="E52" s="5" t="n">
        <v>4.054696</v>
      </c>
      <c r="F52" s="5" t="n">
        <v>4.898341</v>
      </c>
      <c r="G52" s="5" t="n">
        <v>6.400432</v>
      </c>
      <c r="H52" s="5" t="n">
        <v>9.074869</v>
      </c>
      <c r="I52" s="5" t="n">
        <v>13.836643</v>
      </c>
      <c r="J52" s="5" t="n">
        <v>22.314864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0.387266</v>
      </c>
      <c r="D53" s="5" t="n">
        <v>0.618384</v>
      </c>
      <c r="E53" s="5" t="n">
        <v>1.032558</v>
      </c>
      <c r="F53" s="5" t="n">
        <v>1.774779</v>
      </c>
      <c r="G53" s="5" t="n">
        <v>3.104874</v>
      </c>
      <c r="H53" s="5" t="n">
        <v>5.488472</v>
      </c>
      <c r="I53" s="5" t="n">
        <v>9.759995</v>
      </c>
      <c r="J53" s="5" t="n">
        <v>17.414774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2.33462</v>
      </c>
      <c r="D54" s="5" t="n">
        <v>-2.106444</v>
      </c>
      <c r="E54" s="5" t="n">
        <v>-1.704106</v>
      </c>
      <c r="F54" s="5" t="n">
        <v>-0.994671</v>
      </c>
      <c r="G54" s="5" t="n">
        <v>0.256264</v>
      </c>
      <c r="H54" s="5" t="n">
        <v>2.462017</v>
      </c>
      <c r="I54" s="5" t="n">
        <v>6.351382</v>
      </c>
      <c r="J54" s="5" t="n">
        <v>13.20943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4.898166</v>
      </c>
      <c r="D55" s="5" t="n">
        <v>-4.655817</v>
      </c>
      <c r="E55" s="5" t="n">
        <v>-4.240182</v>
      </c>
      <c r="F55" s="5" t="n">
        <v>-3.527356</v>
      </c>
      <c r="G55" s="5" t="n">
        <v>-2.304839</v>
      </c>
      <c r="H55" s="5" t="n">
        <v>-0.208187</v>
      </c>
      <c r="I55" s="5" t="n">
        <v>3.387631</v>
      </c>
      <c r="J55" s="5" t="n">
        <v>9.554562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7.34379</v>
      </c>
      <c r="D56" s="5" t="n">
        <v>-7.079099</v>
      </c>
      <c r="E56" s="5" t="n">
        <v>-6.638779</v>
      </c>
      <c r="F56" s="5" t="n">
        <v>-5.906296</v>
      </c>
      <c r="G56" s="5" t="n">
        <v>-4.687793</v>
      </c>
      <c r="H56" s="5" t="n">
        <v>-2.660785</v>
      </c>
      <c r="I56" s="5" t="n">
        <v>0.711192</v>
      </c>
      <c r="J56" s="5" t="n">
        <v>6.320556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9.700756</v>
      </c>
      <c r="D57" s="5" t="n">
        <v>-9.41126</v>
      </c>
      <c r="E57" s="5" t="n">
        <v>-8.943083</v>
      </c>
      <c r="F57" s="5" t="n">
        <v>-8.185937</v>
      </c>
      <c r="G57" s="5" t="n">
        <v>-6.961467</v>
      </c>
      <c r="H57" s="5" t="n">
        <v>-4.981229</v>
      </c>
      <c r="I57" s="5" t="n">
        <v>-1.77875</v>
      </c>
      <c r="J57" s="5" t="n">
        <v>3.40036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11.988549</v>
      </c>
      <c r="D58" s="5" t="n">
        <v>-11.675186</v>
      </c>
      <c r="E58" s="5" t="n">
        <v>-11.180415</v>
      </c>
      <c r="F58" s="5" t="n">
        <v>-10.399216</v>
      </c>
      <c r="G58" s="5" t="n">
        <v>-9.165772</v>
      </c>
      <c r="H58" s="5" t="n">
        <v>-7.218275</v>
      </c>
      <c r="I58" s="5" t="n">
        <v>-4.143353</v>
      </c>
      <c r="J58" s="5" t="n">
        <v>0.711673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14.219746</v>
      </c>
      <c r="D59" s="5" t="n">
        <v>-13.88514</v>
      </c>
      <c r="E59" s="5" t="n">
        <v>-13.366997</v>
      </c>
      <c r="F59" s="5" t="n">
        <v>-12.564647</v>
      </c>
      <c r="G59" s="5" t="n">
        <v>-11.322196</v>
      </c>
      <c r="H59" s="5" t="n">
        <v>-9.398244</v>
      </c>
      <c r="I59" s="5" t="n">
        <v>-6.418978</v>
      </c>
      <c r="J59" s="5" t="n">
        <v>-1.805544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16.402765</v>
      </c>
      <c r="D60" s="5" t="n">
        <v>-16.050098</v>
      </c>
      <c r="E60" s="5" t="n">
        <v>-15.512328</v>
      </c>
      <c r="F60" s="5" t="n">
        <v>-14.692299</v>
      </c>
      <c r="G60" s="5" t="n">
        <v>-13.441863</v>
      </c>
      <c r="H60" s="5" t="n">
        <v>-11.535112</v>
      </c>
      <c r="I60" s="5" t="n">
        <v>-8.62757</v>
      </c>
      <c r="J60" s="5" t="n">
        <v>-4.19395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18.54398</v>
      </c>
      <c r="D61" s="5" t="n">
        <v>-18.176368</v>
      </c>
      <c r="E61" s="5" t="n">
        <v>-17.622519</v>
      </c>
      <c r="F61" s="5" t="n">
        <v>-16.788085</v>
      </c>
      <c r="G61" s="5" t="n">
        <v>-15.530919</v>
      </c>
      <c r="H61" s="5" t="n">
        <v>-13.636858</v>
      </c>
      <c r="I61" s="5" t="n">
        <v>-10.783248</v>
      </c>
      <c r="J61" s="5" t="n">
        <v>-6.483968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20.649106</v>
      </c>
      <c r="D62" s="5" t="n">
        <v>-20.26931</v>
      </c>
      <c r="E62" s="5" t="n">
        <v>-19.702458</v>
      </c>
      <c r="F62" s="5" t="n">
        <v>-18.856422</v>
      </c>
      <c r="G62" s="5" t="n">
        <v>-17.593699</v>
      </c>
      <c r="H62" s="5" t="n">
        <v>-15.709064</v>
      </c>
      <c r="I62" s="5" t="n">
        <v>-12.896214</v>
      </c>
      <c r="J62" s="5" t="n">
        <v>-8.69799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22.723917</v>
      </c>
      <c r="D63" s="5" t="n">
        <v>-22.334261</v>
      </c>
      <c r="E63" s="5" t="n">
        <v>-21.756948</v>
      </c>
      <c r="F63" s="5" t="n">
        <v>-20.901602</v>
      </c>
      <c r="G63" s="5" t="n">
        <v>-19.634324</v>
      </c>
      <c r="H63" s="5" t="n">
        <v>-17.756729</v>
      </c>
      <c r="I63" s="5" t="n">
        <v>-14.974889</v>
      </c>
      <c r="J63" s="5" t="n">
        <v>-10.853323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24.77449</v>
      </c>
      <c r="D64" s="5" t="n">
        <v>-24.376873</v>
      </c>
      <c r="E64" s="5" t="n">
        <v>-23.791148</v>
      </c>
      <c r="F64" s="5" t="n">
        <v>-22.928326</v>
      </c>
      <c r="G64" s="5" t="n">
        <v>-21.657314</v>
      </c>
      <c r="H64" s="5" t="n">
        <v>-19.785004</v>
      </c>
      <c r="I64" s="5" t="n">
        <v>-17.02693</v>
      </c>
      <c r="J64" s="5" t="n">
        <v>-12.964049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26.807128</v>
      </c>
      <c r="D65" s="5" t="n">
        <v>-26.403077</v>
      </c>
      <c r="E65" s="5" t="n">
        <v>-25.810576</v>
      </c>
      <c r="F65" s="5" t="n">
        <v>-24.941728</v>
      </c>
      <c r="G65" s="5" t="n">
        <v>-23.667645</v>
      </c>
      <c r="H65" s="5" t="n">
        <v>-21.799322</v>
      </c>
      <c r="I65" s="5" t="n">
        <v>-19.059604</v>
      </c>
      <c r="J65" s="5" t="n">
        <v>-15.042066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28.828138</v>
      </c>
      <c r="D66" s="5" t="n">
        <v>-28.418874</v>
      </c>
      <c r="E66" s="5" t="n">
        <v>-27.820889</v>
      </c>
      <c r="F66" s="5" t="n">
        <v>-26.947162</v>
      </c>
      <c r="G66" s="5" t="n">
        <v>-25.670539</v>
      </c>
      <c r="H66" s="5" t="n">
        <v>-23.80524</v>
      </c>
      <c r="I66" s="5" t="n">
        <v>-21.079811</v>
      </c>
      <c r="J66" s="5" t="n">
        <v>-17.09763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30.843561</v>
      </c>
      <c r="D67" s="5" t="n">
        <v>-30.430052</v>
      </c>
      <c r="E67" s="5" t="n">
        <v>-29.827609</v>
      </c>
      <c r="F67" s="5" t="n">
        <v>-28.949904</v>
      </c>
      <c r="G67" s="5" t="n">
        <v>-27.671169</v>
      </c>
      <c r="H67" s="5" t="n">
        <v>-25.80817</v>
      </c>
      <c r="I67" s="5" t="n">
        <v>-23.093953</v>
      </c>
      <c r="J67" s="5" t="n">
        <v>-19.13959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32.858874</v>
      </c>
      <c r="D68" s="5" t="n">
        <v>-32.441898</v>
      </c>
      <c r="E68" s="5" t="n">
        <v>-31.835813</v>
      </c>
      <c r="F68" s="5" t="n">
        <v>-30.954853</v>
      </c>
      <c r="G68" s="5" t="n">
        <v>-29.674356</v>
      </c>
      <c r="H68" s="5" t="n">
        <v>-27.813121</v>
      </c>
      <c r="I68" s="5" t="n">
        <v>-25.107769</v>
      </c>
      <c r="J68" s="5" t="n">
        <v>-21.175472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34.878818</v>
      </c>
      <c r="D69" s="5" t="n">
        <v>-34.458994</v>
      </c>
      <c r="E69" s="5" t="n">
        <v>-33.849919</v>
      </c>
      <c r="F69" s="5" t="n">
        <v>-32.966279</v>
      </c>
      <c r="G69" s="5" t="n">
        <v>-31.684303</v>
      </c>
      <c r="H69" s="5" t="n">
        <v>-29.824426</v>
      </c>
      <c r="I69" s="5" t="n">
        <v>-27.126136</v>
      </c>
      <c r="J69" s="5" t="n">
        <v>-23.211486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36.907199</v>
      </c>
      <c r="D70" s="5" t="n">
        <v>-36.485025</v>
      </c>
      <c r="E70" s="5" t="n">
        <v>-35.873482</v>
      </c>
      <c r="F70" s="5" t="n">
        <v>-34.987623</v>
      </c>
      <c r="G70" s="5" t="n">
        <v>-33.704402</v>
      </c>
      <c r="H70" s="5" t="n">
        <v>-31.845577</v>
      </c>
      <c r="I70" s="5" t="n">
        <v>-29.152955</v>
      </c>
      <c r="J70" s="5" t="n">
        <v>-25.252527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38.946777</v>
      </c>
      <c r="D71" s="5" t="n">
        <v>-38.522656</v>
      </c>
      <c r="E71" s="5" t="n">
        <v>-37.909065</v>
      </c>
      <c r="F71" s="5" t="n">
        <v>-37.021362</v>
      </c>
      <c r="G71" s="5" t="n">
        <v>-35.737089</v>
      </c>
      <c r="H71" s="5" t="n">
        <v>-33.879086</v>
      </c>
      <c r="I71" s="5" t="n">
        <v>-31.191046</v>
      </c>
      <c r="J71" s="5" t="n">
        <v>-27.302162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40.9992</v>
      </c>
      <c r="D72" s="5" t="n">
        <v>-40.573458</v>
      </c>
      <c r="E72" s="5" t="n">
        <v>-39.958162</v>
      </c>
      <c r="F72" s="5" t="n">
        <v>-39.068917</v>
      </c>
      <c r="G72" s="5" t="n">
        <v>-37.783754</v>
      </c>
      <c r="H72" s="5" t="n">
        <v>-35.926397</v>
      </c>
      <c r="I72" s="5" t="n">
        <v>-33.242089</v>
      </c>
      <c r="J72" s="5" t="n">
        <v>-29.362644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43.064971</v>
      </c>
      <c r="D73" s="5" t="n">
        <v>-42.637873</v>
      </c>
      <c r="E73" s="5" t="n">
        <v>-42.021151</v>
      </c>
      <c r="F73" s="5" t="n">
        <v>-41.130615</v>
      </c>
      <c r="G73" s="5" t="n">
        <v>-39.844697</v>
      </c>
      <c r="H73" s="5" t="n">
        <v>-37.987854</v>
      </c>
      <c r="I73" s="5" t="n">
        <v>-35.306605</v>
      </c>
      <c r="J73" s="5" t="n">
        <v>-31.434929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45.143452</v>
      </c>
      <c r="D74" s="5" t="n">
        <v>-44.715216</v>
      </c>
      <c r="E74" s="5" t="n">
        <v>-44.097296</v>
      </c>
      <c r="F74" s="5" t="n">
        <v>-43.205674</v>
      </c>
      <c r="G74" s="5" t="n">
        <v>-41.919115</v>
      </c>
      <c r="H74" s="5" t="n">
        <v>-40.062685</v>
      </c>
      <c r="I74" s="5" t="n">
        <v>-37.383964</v>
      </c>
      <c r="J74" s="5" t="n">
        <v>-33.518724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47.232892</v>
      </c>
      <c r="D75" s="5" t="n">
        <v>-46.803698</v>
      </c>
      <c r="E75" s="5" t="n">
        <v>-46.18477</v>
      </c>
      <c r="F75" s="5" t="n">
        <v>-45.292231</v>
      </c>
      <c r="G75" s="5" t="n">
        <v>-44.005127</v>
      </c>
      <c r="H75" s="5" t="n">
        <v>-42.149033</v>
      </c>
      <c r="I75" s="5" t="n">
        <v>-39.472413</v>
      </c>
      <c r="J75" s="5" t="n">
        <v>-35.612538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49.330485</v>
      </c>
      <c r="D76" s="5" t="n">
        <v>-48.900481</v>
      </c>
      <c r="E76" s="5" t="n">
        <v>-48.280699</v>
      </c>
      <c r="F76" s="5" t="n">
        <v>-47.387385</v>
      </c>
      <c r="G76" s="5" t="n">
        <v>-46.099818</v>
      </c>
      <c r="H76" s="5" t="n">
        <v>-44.244</v>
      </c>
      <c r="I76" s="5" t="n">
        <v>-41.569139</v>
      </c>
      <c r="J76" s="5" t="n">
        <v>-37.713763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51.43244</v>
      </c>
      <c r="D77" s="5" t="n">
        <v>-51.001748</v>
      </c>
      <c r="E77" s="5" t="n">
        <v>-50.381243</v>
      </c>
      <c r="F77" s="5" t="n">
        <v>-49.487271</v>
      </c>
      <c r="G77" s="5" t="n">
        <v>-48.19931</v>
      </c>
      <c r="H77" s="5" t="n">
        <v>-46.343721</v>
      </c>
      <c r="I77" s="5" t="n">
        <v>-43.670344</v>
      </c>
      <c r="J77" s="5" t="n">
        <v>-39.818762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53.534076</v>
      </c>
      <c r="D78" s="5" t="n">
        <v>-53.1028</v>
      </c>
      <c r="E78" s="5" t="n">
        <v>-52.481679</v>
      </c>
      <c r="F78" s="5" t="n">
        <v>-51.587146</v>
      </c>
      <c r="G78" s="5" t="n">
        <v>-50.298849</v>
      </c>
      <c r="H78" s="5" t="n">
        <v>-48.443455</v>
      </c>
      <c r="I78" s="5" t="n">
        <v>-45.771333</v>
      </c>
      <c r="J78" s="5" t="n">
        <v>-41.922969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55.629935</v>
      </c>
      <c r="D79" s="5" t="n">
        <v>-55.198158</v>
      </c>
      <c r="E79" s="5" t="n">
        <v>-54.576511</v>
      </c>
      <c r="F79" s="5" t="n">
        <v>-53.681501</v>
      </c>
      <c r="G79" s="5" t="n">
        <v>-52.392916</v>
      </c>
      <c r="H79" s="5" t="n">
        <v>-50.537688</v>
      </c>
      <c r="I79" s="5" t="n">
        <v>-47.866638</v>
      </c>
      <c r="J79" s="5" t="n">
        <v>-44.021016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57.713903</v>
      </c>
      <c r="D80" s="5" t="n">
        <v>-57.281697</v>
      </c>
      <c r="E80" s="5" t="n">
        <v>-56.6596</v>
      </c>
      <c r="F80" s="5" t="n">
        <v>-55.764179</v>
      </c>
      <c r="G80" s="5" t="n">
        <v>-54.475349</v>
      </c>
      <c r="H80" s="5" t="n">
        <v>-52.620263</v>
      </c>
      <c r="I80" s="5" t="n">
        <v>-49.950132</v>
      </c>
      <c r="J80" s="5" t="n">
        <v>-46.106859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59.779354</v>
      </c>
      <c r="D81" s="5" t="n">
        <v>-59.34678</v>
      </c>
      <c r="E81" s="5" t="n">
        <v>-58.724295</v>
      </c>
      <c r="F81" s="5" t="n">
        <v>-57.828522</v>
      </c>
      <c r="G81" s="5" t="n">
        <v>-56.539482</v>
      </c>
      <c r="H81" s="5" t="n">
        <v>-54.684519</v>
      </c>
      <c r="I81" s="5" t="n">
        <v>-52.015179</v>
      </c>
      <c r="J81" s="5" t="n">
        <v>-48.173927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61.819301</v>
      </c>
      <c r="D82" s="5" t="n">
        <v>-61.386409</v>
      </c>
      <c r="E82" s="5" t="n">
        <v>-60.763589</v>
      </c>
      <c r="F82" s="5" t="n">
        <v>-59.867513</v>
      </c>
      <c r="G82" s="5" t="n">
        <v>-58.578292</v>
      </c>
      <c r="H82" s="5" t="n">
        <v>-56.723437</v>
      </c>
      <c r="I82" s="5" t="n">
        <v>-54.054781</v>
      </c>
      <c r="J82" s="5" t="n">
        <v>-50.215277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63.826558</v>
      </c>
      <c r="D83" s="5" t="n">
        <v>-63.39339</v>
      </c>
      <c r="E83" s="5" t="n">
        <v>-62.770281</v>
      </c>
      <c r="F83" s="5" t="n">
        <v>-61.873942</v>
      </c>
      <c r="G83" s="5" t="n">
        <v>-60.584565</v>
      </c>
      <c r="H83" s="5" t="n">
        <v>-58.729805</v>
      </c>
      <c r="I83" s="5" t="n">
        <v>-56.061744</v>
      </c>
      <c r="J83" s="5" t="n">
        <v>-52.223755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65.793903</v>
      </c>
      <c r="D84" s="5" t="n">
        <v>-65.360496</v>
      </c>
      <c r="E84" s="5" t="n">
        <v>-64.737135</v>
      </c>
      <c r="F84" s="5" t="n">
        <v>-63.840569</v>
      </c>
      <c r="G84" s="5" t="n">
        <v>-62.551057</v>
      </c>
      <c r="H84" s="5" t="n">
        <v>-60.696379</v>
      </c>
      <c r="I84" s="5" t="n">
        <v>-58.028837</v>
      </c>
      <c r="J84" s="5" t="n">
        <v>-54.192169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10.1"/>
    <col collapsed="false" customWidth="true" hidden="false" outlineLevel="0" max="11" min="4" style="0" width="10.55"/>
  </cols>
  <sheetData>
    <row r="1" s="1" customFormat="true" ht="13.2" hidden="false" customHeight="false" outlineLevel="0" collapsed="false">
      <c r="A1" s="1" t="s">
        <v>0</v>
      </c>
      <c r="B1" s="1" t="n">
        <v>5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1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7.934646</v>
      </c>
      <c r="D7" s="5" t="n">
        <v>102.299456</v>
      </c>
      <c r="E7" s="5" t="n">
        <v>105.72493</v>
      </c>
      <c r="F7" s="5" t="n">
        <v>106.904726</v>
      </c>
      <c r="G7" s="5" t="n">
        <v>107.062352</v>
      </c>
      <c r="H7" s="5" t="n">
        <v>107.073527</v>
      </c>
      <c r="I7" s="5" t="n">
        <v>107.07399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88.378741</v>
      </c>
      <c r="D8" s="5" t="n">
        <v>92.582377</v>
      </c>
      <c r="E8" s="5" t="n">
        <v>97.059193</v>
      </c>
      <c r="F8" s="5" t="n">
        <v>100.203358</v>
      </c>
      <c r="G8" s="5" t="n">
        <v>101.06446</v>
      </c>
      <c r="H8" s="5" t="n">
        <v>101.156023</v>
      </c>
      <c r="I8" s="5" t="n">
        <v>101.161232</v>
      </c>
      <c r="J8" s="5" t="n">
        <v>101.161397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82.64764</v>
      </c>
      <c r="D9" s="5" t="n">
        <v>86.624759</v>
      </c>
      <c r="E9" s="5" t="n">
        <v>91.195358</v>
      </c>
      <c r="F9" s="5" t="n">
        <v>95.477101</v>
      </c>
      <c r="G9" s="5" t="n">
        <v>97.46768</v>
      </c>
      <c r="H9" s="5" t="n">
        <v>97.779871</v>
      </c>
      <c r="I9" s="5" t="n">
        <v>97.801857</v>
      </c>
      <c r="J9" s="5" t="n">
        <v>97.802709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78.482409</v>
      </c>
      <c r="D10" s="5" t="n">
        <v>82.298446</v>
      </c>
      <c r="E10" s="5" t="n">
        <v>86.788651</v>
      </c>
      <c r="F10" s="5" t="n">
        <v>91.548762</v>
      </c>
      <c r="G10" s="5" t="n">
        <v>94.670367</v>
      </c>
      <c r="H10" s="5" t="n">
        <v>95.384329</v>
      </c>
      <c r="I10" s="5" t="n">
        <v>95.445336</v>
      </c>
      <c r="J10" s="5" t="n">
        <v>95.448072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75.16738</v>
      </c>
      <c r="D11" s="5" t="n">
        <v>78.869361</v>
      </c>
      <c r="E11" s="5" t="n">
        <v>83.264817</v>
      </c>
      <c r="F11" s="5" t="n">
        <v>88.201752</v>
      </c>
      <c r="G11" s="5" t="n">
        <v>92.210744</v>
      </c>
      <c r="H11" s="5" t="n">
        <v>93.491498</v>
      </c>
      <c r="I11" s="5" t="n">
        <v>93.624926</v>
      </c>
      <c r="J11" s="5" t="n">
        <v>93.631674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72.383643</v>
      </c>
      <c r="D12" s="5" t="n">
        <v>76.007063</v>
      </c>
      <c r="E12" s="5" t="n">
        <v>80.322778</v>
      </c>
      <c r="F12" s="5" t="n">
        <v>85.316606</v>
      </c>
      <c r="G12" s="5" t="n">
        <v>89.938816</v>
      </c>
      <c r="H12" s="5" t="n">
        <v>91.887362</v>
      </c>
      <c r="I12" s="5" t="n">
        <v>92.136889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69.96179</v>
      </c>
      <c r="D13" s="5" t="n">
        <v>73.533803</v>
      </c>
      <c r="E13" s="5" t="n">
        <v>77.789377</v>
      </c>
      <c r="F13" s="5" t="n">
        <v>82.795872</v>
      </c>
      <c r="G13" s="5" t="n">
        <v>87.816004</v>
      </c>
      <c r="H13" s="5" t="n">
        <v>90.45682</v>
      </c>
      <c r="I13" s="5" t="n">
        <v>90.873533</v>
      </c>
      <c r="J13" s="5" t="n">
        <v>90.899493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67.801424</v>
      </c>
      <c r="D14" s="5" t="n">
        <v>71.343369</v>
      </c>
      <c r="E14" s="5" t="n">
        <v>75.557363</v>
      </c>
      <c r="F14" s="5" t="n">
        <v>80.563103</v>
      </c>
      <c r="G14" s="5" t="n">
        <v>85.835567</v>
      </c>
      <c r="H14" s="5" t="n">
        <v>89.13274</v>
      </c>
      <c r="I14" s="5" t="n">
        <v>89.770615</v>
      </c>
      <c r="J14" s="5" t="n">
        <v>89.814577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65.838428</v>
      </c>
      <c r="D15" s="5" t="n">
        <v>69.36748</v>
      </c>
      <c r="E15" s="5" t="n">
        <v>73.556272</v>
      </c>
      <c r="F15" s="5" t="n">
        <v>78.560413</v>
      </c>
      <c r="G15" s="5" t="n">
        <v>83.993595</v>
      </c>
      <c r="H15" s="5" t="n">
        <v>87.875786</v>
      </c>
      <c r="I15" s="5" t="n">
        <v>88.786434</v>
      </c>
      <c r="J15" s="5" t="n">
        <v>88.856005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64.029568</v>
      </c>
      <c r="D16" s="5" t="n">
        <v>67.559808</v>
      </c>
      <c r="E16" s="5" t="n">
        <v>71.7376</v>
      </c>
      <c r="F16" s="5" t="n">
        <v>76.744274</v>
      </c>
      <c r="G16" s="5" t="n">
        <v>82.282495</v>
      </c>
      <c r="H16" s="5" t="n">
        <v>86.664301</v>
      </c>
      <c r="I16" s="5" t="n">
        <v>87.89218</v>
      </c>
      <c r="J16" s="5" t="n">
        <v>87.996484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62.344477</v>
      </c>
      <c r="D17" s="5" t="n">
        <v>65.8876</v>
      </c>
      <c r="E17" s="5" t="n">
        <v>70.066644</v>
      </c>
      <c r="F17" s="5" t="n">
        <v>75.081704</v>
      </c>
      <c r="G17" s="5" t="n">
        <v>80.691731</v>
      </c>
      <c r="H17" s="5" t="n">
        <v>85.48793</v>
      </c>
      <c r="I17" s="5" t="n">
        <v>87.067007</v>
      </c>
      <c r="J17" s="5" t="n">
        <v>87.216601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60.761155</v>
      </c>
      <c r="D18" s="5" t="n">
        <v>64.326946</v>
      </c>
      <c r="E18" s="5" t="n">
        <v>68.517884</v>
      </c>
      <c r="F18" s="5" t="n">
        <v>73.547392</v>
      </c>
      <c r="G18" s="5" t="n">
        <v>79.2096</v>
      </c>
      <c r="H18" s="5" t="n">
        <v>84.343004</v>
      </c>
      <c r="I18" s="5" t="n">
        <v>86.295305</v>
      </c>
      <c r="J18" s="5" t="n">
        <v>86.502029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59.263201</v>
      </c>
      <c r="D19" s="5" t="n">
        <v>62.859889</v>
      </c>
      <c r="E19" s="5" t="n">
        <v>67.072001</v>
      </c>
      <c r="F19" s="5" t="n">
        <v>72.121613</v>
      </c>
      <c r="G19" s="5" t="n">
        <v>77.824568</v>
      </c>
      <c r="H19" s="5" t="n">
        <v>83.229293</v>
      </c>
      <c r="I19" s="5" t="n">
        <v>85.565112</v>
      </c>
      <c r="J19" s="5" t="n">
        <v>85.841875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57.838251</v>
      </c>
      <c r="D20" s="5" t="n">
        <v>61.472724</v>
      </c>
      <c r="E20" s="5" t="n">
        <v>65.714093</v>
      </c>
      <c r="F20" s="5" t="n">
        <v>70.788778</v>
      </c>
      <c r="G20" s="5" t="n">
        <v>76.525932</v>
      </c>
      <c r="H20" s="5" t="n">
        <v>82.147868</v>
      </c>
      <c r="I20" s="5" t="n">
        <v>84.867135</v>
      </c>
      <c r="J20" s="5" t="n">
        <v>85.227639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56.476738</v>
      </c>
      <c r="D21" s="5" t="n">
        <v>60.154735</v>
      </c>
      <c r="E21" s="5" t="n">
        <v>64.432452</v>
      </c>
      <c r="F21" s="5" t="n">
        <v>69.536392</v>
      </c>
      <c r="G21" s="5" t="n">
        <v>75.304086</v>
      </c>
      <c r="H21" s="5" t="n">
        <v>81.099891</v>
      </c>
      <c r="I21" s="5" t="n">
        <v>84.194122</v>
      </c>
      <c r="J21" s="5" t="n">
        <v>84.652552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55.171205</v>
      </c>
      <c r="D22" s="5" t="n">
        <v>58.897449</v>
      </c>
      <c r="E22" s="5" t="n">
        <v>63.217737</v>
      </c>
      <c r="F22" s="5" t="n">
        <v>68.354314</v>
      </c>
      <c r="G22" s="5" t="n">
        <v>74.150566</v>
      </c>
      <c r="H22" s="5" t="n">
        <v>80.086062</v>
      </c>
      <c r="I22" s="5" t="n">
        <v>83.540427</v>
      </c>
      <c r="J22" s="5" t="n">
        <v>84.111114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53.915772</v>
      </c>
      <c r="D23" s="5" t="n">
        <v>57.694068</v>
      </c>
      <c r="E23" s="5" t="n">
        <v>62.062396</v>
      </c>
      <c r="F23" s="5" t="n">
        <v>67.23422</v>
      </c>
      <c r="G23" s="5" t="n">
        <v>73.05798</v>
      </c>
      <c r="H23" s="5" t="n">
        <v>79.106449</v>
      </c>
      <c r="I23" s="5" t="n">
        <v>82.901706</v>
      </c>
      <c r="J23" s="5" t="n">
        <v>83.598791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52.70576</v>
      </c>
      <c r="D24" s="5" t="n">
        <v>56.539078</v>
      </c>
      <c r="E24" s="5" t="n">
        <v>60.960251</v>
      </c>
      <c r="F24" s="5" t="n">
        <v>66.169205</v>
      </c>
      <c r="G24" s="5" t="n">
        <v>72.019899</v>
      </c>
      <c r="H24" s="5" t="n">
        <v>78.160533</v>
      </c>
      <c r="I24" s="5" t="n">
        <v>82.274676</v>
      </c>
      <c r="J24" s="5" t="n">
        <v>83.111789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51.53742</v>
      </c>
      <c r="D25" s="5" t="n">
        <v>55.42796</v>
      </c>
      <c r="E25" s="5" t="n">
        <v>59.9062</v>
      </c>
      <c r="F25" s="5" t="n">
        <v>65.153492</v>
      </c>
      <c r="G25" s="5" t="n">
        <v>71.030737</v>
      </c>
      <c r="H25" s="5" t="n">
        <v>77.247323</v>
      </c>
      <c r="I25" s="5" t="n">
        <v>81.656918</v>
      </c>
      <c r="J25" s="5" t="n">
        <v>82.646894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50.407723</v>
      </c>
      <c r="D26" s="5" t="n">
        <v>54.356973</v>
      </c>
      <c r="E26" s="5" t="n">
        <v>58.895986</v>
      </c>
      <c r="F26" s="5" t="n">
        <v>64.182202</v>
      </c>
      <c r="G26" s="5" t="n">
        <v>70.085638</v>
      </c>
      <c r="H26" s="5" t="n">
        <v>76.365498</v>
      </c>
      <c r="I26" s="5" t="n">
        <v>81.046716</v>
      </c>
      <c r="J26" s="5" t="n">
        <v>82.201356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45.287453</v>
      </c>
      <c r="D27" s="5" t="n">
        <v>49.526882</v>
      </c>
      <c r="E27" s="5" t="n">
        <v>54.406804</v>
      </c>
      <c r="F27" s="5" t="n">
        <v>59.875571</v>
      </c>
      <c r="G27" s="5" t="n">
        <v>65.898393</v>
      </c>
      <c r="H27" s="5" t="n">
        <v>72.378761</v>
      </c>
      <c r="I27" s="5" t="n">
        <v>78.086606</v>
      </c>
      <c r="J27" s="5" t="n">
        <v>80.191593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40.876789</v>
      </c>
      <c r="D28" s="5" t="n">
        <v>45.505014</v>
      </c>
      <c r="E28" s="5" t="n">
        <v>50.634735</v>
      </c>
      <c r="F28" s="5" t="n">
        <v>56.237041</v>
      </c>
      <c r="G28" s="5" t="n">
        <v>62.346972</v>
      </c>
      <c r="H28" s="5" t="n">
        <v>68.929507</v>
      </c>
      <c r="I28" s="5" t="n">
        <v>75.25181</v>
      </c>
      <c r="J28" s="5" t="n">
        <v>78.408645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37.447146</v>
      </c>
      <c r="D29" s="5" t="n">
        <v>42.233212</v>
      </c>
      <c r="E29" s="5" t="n">
        <v>47.436983</v>
      </c>
      <c r="F29" s="5" t="n">
        <v>53.094336</v>
      </c>
      <c r="G29" s="5" t="n">
        <v>59.240058</v>
      </c>
      <c r="H29" s="5" t="n">
        <v>65.870742</v>
      </c>
      <c r="I29" s="5" t="n">
        <v>72.556868</v>
      </c>
      <c r="J29" s="5" t="n">
        <v>76.733895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34.846647</v>
      </c>
      <c r="D30" s="5" t="n">
        <v>39.579294</v>
      </c>
      <c r="E30" s="5" t="n">
        <v>44.735503</v>
      </c>
      <c r="F30" s="5" t="n">
        <v>50.352841</v>
      </c>
      <c r="G30" s="5" t="n">
        <v>56.46977</v>
      </c>
      <c r="H30" s="5" t="n">
        <v>63.104043</v>
      </c>
      <c r="I30" s="5" t="n">
        <v>70.01124</v>
      </c>
      <c r="J30" s="5" t="n">
        <v>75.103225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32.884332</v>
      </c>
      <c r="D31" s="5" t="n">
        <v>37.442025</v>
      </c>
      <c r="E31" s="5" t="n">
        <v>42.444956</v>
      </c>
      <c r="F31" s="5" t="n">
        <v>47.93641</v>
      </c>
      <c r="G31" s="5" t="n">
        <v>53.962407</v>
      </c>
      <c r="H31" s="5" t="n">
        <v>60.558922</v>
      </c>
      <c r="I31" s="5" t="n">
        <v>67.600165</v>
      </c>
      <c r="J31" s="5" t="n">
        <v>73.477796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31.427912</v>
      </c>
      <c r="D32" s="5" t="n">
        <v>35.723344</v>
      </c>
      <c r="E32" s="5" t="n">
        <v>40.49363</v>
      </c>
      <c r="F32" s="5" t="n">
        <v>45.791131</v>
      </c>
      <c r="G32" s="5" t="n">
        <v>51.673065</v>
      </c>
      <c r="H32" s="5" t="n">
        <v>58.194027</v>
      </c>
      <c r="I32" s="5" t="n">
        <v>65.309929</v>
      </c>
      <c r="J32" s="5" t="n">
        <v>71.839091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30.340429</v>
      </c>
      <c r="D33" s="5" t="n">
        <v>34.324644</v>
      </c>
      <c r="E33" s="5" t="n">
        <v>38.813753</v>
      </c>
      <c r="F33" s="5" t="n">
        <v>43.87165</v>
      </c>
      <c r="G33" s="5" t="n">
        <v>49.569733</v>
      </c>
      <c r="H33" s="5" t="n">
        <v>55.982832</v>
      </c>
      <c r="I33" s="5" t="n">
        <v>63.128221</v>
      </c>
      <c r="J33" s="5" t="n">
        <v>70.180741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29.501876</v>
      </c>
      <c r="D34" s="5" t="n">
        <v>33.158614</v>
      </c>
      <c r="E34" s="5" t="n">
        <v>37.345511</v>
      </c>
      <c r="F34" s="5" t="n">
        <v>42.139369</v>
      </c>
      <c r="G34" s="5" t="n">
        <v>47.627739</v>
      </c>
      <c r="H34" s="5" t="n">
        <v>53.907281</v>
      </c>
      <c r="I34" s="5" t="n">
        <v>61.045318</v>
      </c>
      <c r="J34" s="5" t="n">
        <v>68.504228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28.921852</v>
      </c>
      <c r="D35" s="5" t="n">
        <v>32.231283</v>
      </c>
      <c r="E35" s="5" t="n">
        <v>36.091902</v>
      </c>
      <c r="F35" s="5" t="n">
        <v>40.595467</v>
      </c>
      <c r="G35" s="5" t="n">
        <v>45.848759</v>
      </c>
      <c r="H35" s="5" t="n">
        <v>51.974</v>
      </c>
      <c r="I35" s="5" t="n">
        <v>59.085114</v>
      </c>
      <c r="J35" s="5" t="n">
        <v>66.866466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28.226104</v>
      </c>
      <c r="D36" s="5" t="n">
        <v>31.262615</v>
      </c>
      <c r="E36" s="5" t="n">
        <v>34.857367</v>
      </c>
      <c r="F36" s="5" t="n">
        <v>39.112957</v>
      </c>
      <c r="G36" s="5" t="n">
        <v>44.15067</v>
      </c>
      <c r="H36" s="5" t="n">
        <v>50.112549</v>
      </c>
      <c r="I36" s="5" t="n">
        <v>57.148068</v>
      </c>
      <c r="J36" s="5" t="n">
        <v>65.124364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27.678094</v>
      </c>
      <c r="D37" s="5" t="n">
        <v>30.442948</v>
      </c>
      <c r="E37" s="5" t="n">
        <v>33.769113</v>
      </c>
      <c r="F37" s="5" t="n">
        <v>37.770522</v>
      </c>
      <c r="G37" s="5" t="n">
        <v>42.584118</v>
      </c>
      <c r="H37" s="5" t="n">
        <v>48.373608</v>
      </c>
      <c r="I37" s="5" t="n">
        <v>55.323476</v>
      </c>
      <c r="J37" s="5" t="n">
        <v>63.439151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27.14682</v>
      </c>
      <c r="D38" s="5" t="n">
        <v>29.670348</v>
      </c>
      <c r="E38" s="5" t="n">
        <v>32.752497</v>
      </c>
      <c r="F38" s="5" t="n">
        <v>36.516908</v>
      </c>
      <c r="G38" s="5" t="n">
        <v>41.11451</v>
      </c>
      <c r="H38" s="5" t="n">
        <v>46.728931</v>
      </c>
      <c r="I38" s="5" t="n">
        <v>53.576046</v>
      </c>
      <c r="J38" s="5" t="n">
        <v>61.769051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26.615317</v>
      </c>
      <c r="D39" s="5" t="n">
        <v>28.92725</v>
      </c>
      <c r="E39" s="5" t="n">
        <v>31.790783</v>
      </c>
      <c r="F39" s="5" t="n">
        <v>35.337508</v>
      </c>
      <c r="G39" s="5" t="n">
        <v>39.730354</v>
      </c>
      <c r="H39" s="5" t="n">
        <v>45.170629</v>
      </c>
      <c r="I39" s="5" t="n">
        <v>51.901939</v>
      </c>
      <c r="J39" s="5" t="n">
        <v>60.121703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26.073935</v>
      </c>
      <c r="D40" s="5" t="n">
        <v>28.201877</v>
      </c>
      <c r="E40" s="5" t="n">
        <v>30.871376</v>
      </c>
      <c r="F40" s="5" t="n">
        <v>34.220246</v>
      </c>
      <c r="G40" s="5" t="n">
        <v>38.421332</v>
      </c>
      <c r="H40" s="5" t="n">
        <v>43.691121</v>
      </c>
      <c r="I40" s="5" t="n">
        <v>50.297236</v>
      </c>
      <c r="J40" s="5" t="n">
        <v>58.503101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25.518306</v>
      </c>
      <c r="D41" s="5" t="n">
        <v>27.486864</v>
      </c>
      <c r="E41" s="5" t="n">
        <v>29.985001</v>
      </c>
      <c r="F41" s="5" t="n">
        <v>33.155175</v>
      </c>
      <c r="G41" s="5" t="n">
        <v>37.178138</v>
      </c>
      <c r="H41" s="5" t="n">
        <v>42.283019</v>
      </c>
      <c r="I41" s="5" t="n">
        <v>48.757821</v>
      </c>
      <c r="J41" s="5" t="n">
        <v>56.917796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24.947039</v>
      </c>
      <c r="D42" s="5" t="n">
        <v>26.777634</v>
      </c>
      <c r="E42" s="5" t="n">
        <v>29.124735</v>
      </c>
      <c r="F42" s="5" t="n">
        <v>32.134069</v>
      </c>
      <c r="G42" s="5" t="n">
        <v>35.992458</v>
      </c>
      <c r="H42" s="5" t="n">
        <v>40.939255</v>
      </c>
      <c r="I42" s="5" t="n">
        <v>47.279396</v>
      </c>
      <c r="J42" s="5" t="n">
        <v>55.368829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23.760122</v>
      </c>
      <c r="D43" s="5" t="n">
        <v>25.367019</v>
      </c>
      <c r="E43" s="5" t="n">
        <v>27.463254</v>
      </c>
      <c r="F43" s="5" t="n">
        <v>30.197837</v>
      </c>
      <c r="G43" s="5" t="n">
        <v>33.765143</v>
      </c>
      <c r="H43" s="5" t="n">
        <v>38.41864</v>
      </c>
      <c r="I43" s="5" t="n">
        <v>44.487983</v>
      </c>
      <c r="J43" s="5" t="n">
        <v>52.385916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22.524664</v>
      </c>
      <c r="D44" s="5" t="n">
        <v>23.960588</v>
      </c>
      <c r="E44" s="5" t="n">
        <v>25.859467</v>
      </c>
      <c r="F44" s="5" t="n">
        <v>28.370559</v>
      </c>
      <c r="G44" s="5" t="n">
        <v>31.691238</v>
      </c>
      <c r="H44" s="5" t="n">
        <v>36.082455</v>
      </c>
      <c r="I44" s="5" t="n">
        <v>41.888763</v>
      </c>
      <c r="J44" s="5" t="n">
        <v>49.557046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21.253844</v>
      </c>
      <c r="D45" s="5" t="n">
        <v>22.556421</v>
      </c>
      <c r="E45" s="5" t="n">
        <v>24.297534</v>
      </c>
      <c r="F45" s="5" t="n">
        <v>26.624824</v>
      </c>
      <c r="G45" s="5" t="n">
        <v>29.735632</v>
      </c>
      <c r="H45" s="5" t="n">
        <v>33.893705</v>
      </c>
      <c r="I45" s="5" t="n">
        <v>39.451292</v>
      </c>
      <c r="J45" s="5" t="n">
        <v>46.874687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19.958808</v>
      </c>
      <c r="D46" s="5" t="n">
        <v>21.155312</v>
      </c>
      <c r="E46" s="5" t="n">
        <v>22.768233</v>
      </c>
      <c r="F46" s="5" t="n">
        <v>24.942495</v>
      </c>
      <c r="G46" s="5" t="n">
        <v>27.873458</v>
      </c>
      <c r="H46" s="5" t="n">
        <v>31.824451</v>
      </c>
      <c r="I46" s="5" t="n">
        <v>37.150285</v>
      </c>
      <c r="J46" s="5" t="n">
        <v>44.326831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18.648595</v>
      </c>
      <c r="D47" s="5" t="n">
        <v>19.759225</v>
      </c>
      <c r="E47" s="5" t="n">
        <v>21.266416</v>
      </c>
      <c r="F47" s="5" t="n">
        <v>23.311764</v>
      </c>
      <c r="G47" s="5" t="n">
        <v>26.08742</v>
      </c>
      <c r="H47" s="5" t="n">
        <v>29.854134</v>
      </c>
      <c r="I47" s="5" t="n">
        <v>34.965662</v>
      </c>
      <c r="J47" s="5" t="n">
        <v>41.90075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17.31841</v>
      </c>
      <c r="D48" s="5" t="n">
        <v>18.36242</v>
      </c>
      <c r="E48" s="5" t="n">
        <v>19.784914</v>
      </c>
      <c r="F48" s="5" t="n">
        <v>21.723102</v>
      </c>
      <c r="G48" s="5" t="n">
        <v>24.363937</v>
      </c>
      <c r="H48" s="5" t="n">
        <v>27.962139</v>
      </c>
      <c r="I48" s="5" t="n">
        <v>32.864716</v>
      </c>
      <c r="J48" s="5" t="n">
        <v>39.54375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15.944884</v>
      </c>
      <c r="D49" s="5" t="n">
        <v>16.948381</v>
      </c>
      <c r="E49" s="5" t="n">
        <v>18.313375</v>
      </c>
      <c r="F49" s="5" t="n">
        <v>20.170088</v>
      </c>
      <c r="G49" s="5" t="n">
        <v>22.695655</v>
      </c>
      <c r="H49" s="5" t="n">
        <v>26.131017</v>
      </c>
      <c r="I49" s="5" t="n">
        <v>30.803876</v>
      </c>
      <c r="J49" s="5" t="n">
        <v>37.1596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14.60223</v>
      </c>
      <c r="D50" s="5" t="n">
        <v>15.565654</v>
      </c>
      <c r="E50" s="5" t="n">
        <v>16.876203</v>
      </c>
      <c r="F50" s="5" t="n">
        <v>18.658949</v>
      </c>
      <c r="G50" s="5" t="n">
        <v>21.084025</v>
      </c>
      <c r="H50" s="5" t="n">
        <v>24.382861</v>
      </c>
      <c r="I50" s="5" t="n">
        <v>28.870254</v>
      </c>
      <c r="J50" s="5" t="n">
        <v>34.974205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13.281579</v>
      </c>
      <c r="D51" s="5" t="n">
        <v>14.207545</v>
      </c>
      <c r="E51" s="5" t="n">
        <v>15.468083</v>
      </c>
      <c r="F51" s="5" t="n">
        <v>17.184083</v>
      </c>
      <c r="G51" s="5" t="n">
        <v>19.520112</v>
      </c>
      <c r="H51" s="5" t="n">
        <v>22.700199</v>
      </c>
      <c r="I51" s="5" t="n">
        <v>27.029306</v>
      </c>
      <c r="J51" s="5" t="n">
        <v>32.922459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11.974349</v>
      </c>
      <c r="D52" s="5" t="n">
        <v>12.881102</v>
      </c>
      <c r="E52" s="5" t="n">
        <v>14.113261</v>
      </c>
      <c r="F52" s="5" t="n">
        <v>15.787604</v>
      </c>
      <c r="G52" s="5" t="n">
        <v>18.062819</v>
      </c>
      <c r="H52" s="5" t="n">
        <v>21.154538</v>
      </c>
      <c r="I52" s="5" t="n">
        <v>25.35577</v>
      </c>
      <c r="J52" s="5" t="n">
        <v>31.064596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8.80692</v>
      </c>
      <c r="D53" s="5" t="n">
        <v>9.631981</v>
      </c>
      <c r="E53" s="5" t="n">
        <v>10.757211</v>
      </c>
      <c r="F53" s="5" t="n">
        <v>12.291818</v>
      </c>
      <c r="G53" s="5" t="n">
        <v>14.384737</v>
      </c>
      <c r="H53" s="5" t="n">
        <v>17.239091</v>
      </c>
      <c r="I53" s="5" t="n">
        <v>21.131897</v>
      </c>
      <c r="J53" s="5" t="n">
        <v>26.440935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5.767458</v>
      </c>
      <c r="D54" s="5" t="n">
        <v>6.545668</v>
      </c>
      <c r="E54" s="5" t="n">
        <v>7.605834</v>
      </c>
      <c r="F54" s="5" t="n">
        <v>9.05011</v>
      </c>
      <c r="G54" s="5" t="n">
        <v>11.017665</v>
      </c>
      <c r="H54" s="5" t="n">
        <v>13.698089</v>
      </c>
      <c r="I54" s="5" t="n">
        <v>17.349661</v>
      </c>
      <c r="J54" s="5" t="n">
        <v>22.324232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2.876291</v>
      </c>
      <c r="D55" s="5" t="n">
        <v>3.622014</v>
      </c>
      <c r="E55" s="5" t="n">
        <v>4.635155</v>
      </c>
      <c r="F55" s="5" t="n">
        <v>6.011611</v>
      </c>
      <c r="G55" s="5" t="n">
        <v>7.881669</v>
      </c>
      <c r="H55" s="5" t="n">
        <v>10.422334</v>
      </c>
      <c r="I55" s="5" t="n">
        <v>13.874087</v>
      </c>
      <c r="J55" s="5" t="n">
        <v>18.563644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0.135804</v>
      </c>
      <c r="D56" s="5" t="n">
        <v>0.858843</v>
      </c>
      <c r="E56" s="5" t="n">
        <v>1.837505</v>
      </c>
      <c r="F56" s="5" t="n">
        <v>3.162162</v>
      </c>
      <c r="G56" s="5" t="n">
        <v>4.955139</v>
      </c>
      <c r="H56" s="5" t="n">
        <v>7.382005</v>
      </c>
      <c r="I56" s="5" t="n">
        <v>10.666865</v>
      </c>
      <c r="J56" s="5" t="n">
        <v>15.113051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-2.462735</v>
      </c>
      <c r="D57" s="5" t="n">
        <v>-1.755664</v>
      </c>
      <c r="E57" s="5" t="n">
        <v>-0.802689</v>
      </c>
      <c r="F57" s="5" t="n">
        <v>0.481709</v>
      </c>
      <c r="G57" s="5" t="n">
        <v>2.212794</v>
      </c>
      <c r="H57" s="5" t="n">
        <v>4.545912</v>
      </c>
      <c r="I57" s="5" t="n">
        <v>7.690437</v>
      </c>
      <c r="J57" s="5" t="n">
        <v>11.928559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-4.935184</v>
      </c>
      <c r="D58" s="5" t="n">
        <v>-4.239428</v>
      </c>
      <c r="E58" s="5" t="n">
        <v>-3.305889</v>
      </c>
      <c r="F58" s="5" t="n">
        <v>-2.053302</v>
      </c>
      <c r="G58" s="5" t="n">
        <v>-0.372629</v>
      </c>
      <c r="H58" s="5" t="n">
        <v>1.882434</v>
      </c>
      <c r="I58" s="5" t="n">
        <v>4.908192</v>
      </c>
      <c r="J58" s="5" t="n">
        <v>8.968037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-7.300979</v>
      </c>
      <c r="D59" s="5" t="n">
        <v>-6.613274</v>
      </c>
      <c r="E59" s="5" t="n">
        <v>-5.694657</v>
      </c>
      <c r="F59" s="5" t="n">
        <v>-4.467592</v>
      </c>
      <c r="G59" s="5" t="n">
        <v>-2.828512</v>
      </c>
      <c r="H59" s="5" t="n">
        <v>-0.639072</v>
      </c>
      <c r="I59" s="5" t="n">
        <v>2.285523</v>
      </c>
      <c r="J59" s="5" t="n">
        <v>6.192118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-9.580489</v>
      </c>
      <c r="D60" s="5" t="n">
        <v>-8.89852</v>
      </c>
      <c r="E60" s="5" t="n">
        <v>-7.991513</v>
      </c>
      <c r="F60" s="5" t="n">
        <v>-6.785209</v>
      </c>
      <c r="G60" s="5" t="n">
        <v>-5.180845</v>
      </c>
      <c r="H60" s="5" t="n">
        <v>-3.047069</v>
      </c>
      <c r="I60" s="5" t="n">
        <v>-0.209184</v>
      </c>
      <c r="J60" s="5" t="n">
        <v>3.565154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-11.793232</v>
      </c>
      <c r="D61" s="5" t="n">
        <v>-11.115339</v>
      </c>
      <c r="E61" s="5" t="n">
        <v>-10.217478</v>
      </c>
      <c r="F61" s="5" t="n">
        <v>-9.028275</v>
      </c>
      <c r="G61" s="5" t="n">
        <v>-7.453191</v>
      </c>
      <c r="H61" s="5" t="n">
        <v>-5.367016</v>
      </c>
      <c r="I61" s="5" t="n">
        <v>-2.603905</v>
      </c>
      <c r="J61" s="5" t="n">
        <v>1.055796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-13.95679</v>
      </c>
      <c r="D62" s="5" t="n">
        <v>-13.281772</v>
      </c>
      <c r="E62" s="5" t="n">
        <v>-12.3912</v>
      </c>
      <c r="F62" s="5" t="n">
        <v>-11.216242</v>
      </c>
      <c r="G62" s="5" t="n">
        <v>-9.666084</v>
      </c>
      <c r="H62" s="5" t="n">
        <v>-7.620916</v>
      </c>
      <c r="I62" s="5" t="n">
        <v>-4.922663</v>
      </c>
      <c r="J62" s="5" t="n">
        <v>-1.362779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-16.086228</v>
      </c>
      <c r="D63" s="5" t="n">
        <v>-15.413211</v>
      </c>
      <c r="E63" s="5" t="n">
        <v>-14.528508</v>
      </c>
      <c r="F63" s="5" t="n">
        <v>-13.36554</v>
      </c>
      <c r="G63" s="5" t="n">
        <v>-11.836781</v>
      </c>
      <c r="H63" s="5" t="n">
        <v>-9.82718</v>
      </c>
      <c r="I63" s="5" t="n">
        <v>-7.185497</v>
      </c>
      <c r="J63" s="5" t="n">
        <v>-3.712923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-18.193878</v>
      </c>
      <c r="D64" s="5" t="n">
        <v>-17.522222</v>
      </c>
      <c r="E64" s="5" t="n">
        <v>-16.642293</v>
      </c>
      <c r="F64" s="5" t="n">
        <v>-15.489509</v>
      </c>
      <c r="G64" s="5" t="n">
        <v>-13.979261</v>
      </c>
      <c r="H64" s="5" t="n">
        <v>-12.000703</v>
      </c>
      <c r="I64" s="5" t="n">
        <v>-9.408619</v>
      </c>
      <c r="J64" s="5" t="n">
        <v>-6.012761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-20.289349</v>
      </c>
      <c r="D65" s="5" t="n">
        <v>-19.618583</v>
      </c>
      <c r="E65" s="5" t="n">
        <v>-18.742571</v>
      </c>
      <c r="F65" s="5" t="n">
        <v>-17.598512</v>
      </c>
      <c r="G65" s="5" t="n">
        <v>-16.104387</v>
      </c>
      <c r="H65" s="5" t="n">
        <v>-14.153079</v>
      </c>
      <c r="I65" s="5" t="n">
        <v>-11.604697</v>
      </c>
      <c r="J65" s="5" t="n">
        <v>-8.276544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-22.379681</v>
      </c>
      <c r="D66" s="5" t="n">
        <v>-21.709459</v>
      </c>
      <c r="E66" s="5" t="n">
        <v>-20.836689</v>
      </c>
      <c r="F66" s="5" t="n">
        <v>-19.700162</v>
      </c>
      <c r="G66" s="5" t="n">
        <v>-18.220167</v>
      </c>
      <c r="H66" s="5" t="n">
        <v>-16.292906</v>
      </c>
      <c r="I66" s="5" t="n">
        <v>-13.783211</v>
      </c>
      <c r="J66" s="5" t="n">
        <v>-10.515066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-24.469585</v>
      </c>
      <c r="D67" s="5" t="n">
        <v>-23.799649</v>
      </c>
      <c r="E67" s="5" t="n">
        <v>-22.929584</v>
      </c>
      <c r="F67" s="5" t="n">
        <v>-21.799605</v>
      </c>
      <c r="G67" s="5" t="n">
        <v>-20.332066</v>
      </c>
      <c r="H67" s="5" t="n">
        <v>-18.426129</v>
      </c>
      <c r="I67" s="5" t="n">
        <v>-15.950832</v>
      </c>
      <c r="J67" s="5" t="n">
        <v>-12.736088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-26.561711</v>
      </c>
      <c r="D68" s="5" t="n">
        <v>-25.891875</v>
      </c>
      <c r="E68" s="5" t="n">
        <v>-25.024082</v>
      </c>
      <c r="F68" s="5" t="n">
        <v>-23.899831</v>
      </c>
      <c r="G68" s="5" t="n">
        <v>-22.44333</v>
      </c>
      <c r="H68" s="5" t="n">
        <v>-20.55639</v>
      </c>
      <c r="I68" s="5" t="n">
        <v>-18.111803</v>
      </c>
      <c r="J68" s="5" t="n">
        <v>-14.944767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-28.656941</v>
      </c>
      <c r="D69" s="5" t="n">
        <v>-27.987066</v>
      </c>
      <c r="E69" s="5" t="n">
        <v>-27.121196</v>
      </c>
      <c r="F69" s="5" t="n">
        <v>-26.001986</v>
      </c>
      <c r="G69" s="5" t="n">
        <v>-24.555314</v>
      </c>
      <c r="H69" s="5" t="n">
        <v>-22.685368</v>
      </c>
      <c r="I69" s="5" t="n">
        <v>-20.268305</v>
      </c>
      <c r="J69" s="5" t="n">
        <v>-17.144047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-30.754664</v>
      </c>
      <c r="D70" s="5" t="n">
        <v>-30.08465</v>
      </c>
      <c r="E70" s="5" t="n">
        <v>-29.220417</v>
      </c>
      <c r="F70" s="5" t="n">
        <v>-28.105668</v>
      </c>
      <c r="G70" s="5" t="n">
        <v>-26.667786</v>
      </c>
      <c r="H70" s="5" t="n">
        <v>-24.813102</v>
      </c>
      <c r="I70" s="5" t="n">
        <v>-22.4208</v>
      </c>
      <c r="J70" s="5" t="n">
        <v>-19.335037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-32.853042</v>
      </c>
      <c r="D71" s="5" t="n">
        <v>-32.182815</v>
      </c>
      <c r="E71" s="5" t="n">
        <v>-31.319986</v>
      </c>
      <c r="F71" s="5" t="n">
        <v>-30.209204</v>
      </c>
      <c r="G71" s="5" t="n">
        <v>-28.779215</v>
      </c>
      <c r="H71" s="5" t="n">
        <v>-26.938291</v>
      </c>
      <c r="I71" s="5" t="n">
        <v>-24.568338</v>
      </c>
      <c r="J71" s="5" t="n">
        <v>-21.51733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-34.949251</v>
      </c>
      <c r="D72" s="5" t="n">
        <v>-34.278762</v>
      </c>
      <c r="E72" s="5" t="n">
        <v>-33.41714</v>
      </c>
      <c r="F72" s="5" t="n">
        <v>-32.309902</v>
      </c>
      <c r="G72" s="5" t="n">
        <v>-30.887031</v>
      </c>
      <c r="H72" s="5" t="n">
        <v>-29.058551</v>
      </c>
      <c r="I72" s="5" t="n">
        <v>-26.708839</v>
      </c>
      <c r="J72" s="5" t="n">
        <v>-23.689309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37.039705</v>
      </c>
      <c r="D73" s="5" t="n">
        <v>-36.368917</v>
      </c>
      <c r="E73" s="5" t="n">
        <v>-35.508343</v>
      </c>
      <c r="F73" s="5" t="n">
        <v>-34.404284</v>
      </c>
      <c r="G73" s="5" t="n">
        <v>-32.987852</v>
      </c>
      <c r="H73" s="5" t="n">
        <v>-31.170666</v>
      </c>
      <c r="I73" s="5" t="n">
        <v>-28.839339</v>
      </c>
      <c r="J73" s="5" t="n">
        <v>-25.848405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39.120247</v>
      </c>
      <c r="D74" s="5" t="n">
        <v>-38.449139</v>
      </c>
      <c r="E74" s="5" t="n">
        <v>-37.589476</v>
      </c>
      <c r="F74" s="5" t="n">
        <v>-36.488281</v>
      </c>
      <c r="G74" s="5" t="n">
        <v>-35.077694</v>
      </c>
      <c r="H74" s="5" t="n">
        <v>-33.270787</v>
      </c>
      <c r="I74" s="5" t="n">
        <v>-30.95621</v>
      </c>
      <c r="J74" s="5" t="n">
        <v>-27.991328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41.18633</v>
      </c>
      <c r="D75" s="5" t="n">
        <v>-40.514888</v>
      </c>
      <c r="E75" s="5" t="n">
        <v>-39.656022</v>
      </c>
      <c r="F75" s="5" t="n">
        <v>-38.557417</v>
      </c>
      <c r="G75" s="5" t="n">
        <v>-37.152152</v>
      </c>
      <c r="H75" s="5" t="n">
        <v>-35.354628</v>
      </c>
      <c r="I75" s="5" t="n">
        <v>-33.055353</v>
      </c>
      <c r="J75" s="5" t="n">
        <v>-30.114268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43.233165</v>
      </c>
      <c r="D76" s="5" t="n">
        <v>-42.561381</v>
      </c>
      <c r="E76" s="5" t="n">
        <v>-41.703216</v>
      </c>
      <c r="F76" s="5" t="n">
        <v>-40.60696</v>
      </c>
      <c r="G76" s="5" t="n">
        <v>-39.206555</v>
      </c>
      <c r="H76" s="5" t="n">
        <v>-37.41762</v>
      </c>
      <c r="I76" s="5" t="n">
        <v>-35.132359</v>
      </c>
      <c r="J76" s="5" t="n">
        <v>-32.21307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45.255855</v>
      </c>
      <c r="D77" s="5" t="n">
        <v>-44.583728</v>
      </c>
      <c r="E77" s="5" t="n">
        <v>-43.726181</v>
      </c>
      <c r="F77" s="5" t="n">
        <v>-42.632063</v>
      </c>
      <c r="G77" s="5" t="n">
        <v>-41.23611</v>
      </c>
      <c r="H77" s="5" t="n">
        <v>-39.455055</v>
      </c>
      <c r="I77" s="5" t="n">
        <v>-37.182661</v>
      </c>
      <c r="J77" s="5" t="n">
        <v>-34.283381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47.249513</v>
      </c>
      <c r="D78" s="5" t="n">
        <v>-46.577044</v>
      </c>
      <c r="E78" s="5" t="n">
        <v>-45.720045</v>
      </c>
      <c r="F78" s="5" t="n">
        <v>-44.627878</v>
      </c>
      <c r="G78" s="5" t="n">
        <v>-43.236012</v>
      </c>
      <c r="H78" s="5" t="n">
        <v>-41.462206</v>
      </c>
      <c r="I78" s="5" t="n">
        <v>-39.201653</v>
      </c>
      <c r="J78" s="5" t="n">
        <v>-36.320787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49.209356</v>
      </c>
      <c r="D79" s="5" t="n">
        <v>-48.536551</v>
      </c>
      <c r="E79" s="5" t="n">
        <v>-47.680039</v>
      </c>
      <c r="F79" s="5" t="n">
        <v>-46.589659</v>
      </c>
      <c r="G79" s="5" t="n">
        <v>-45.201554</v>
      </c>
      <c r="H79" s="5" t="n">
        <v>-43.434431</v>
      </c>
      <c r="I79" s="5" t="n">
        <v>-41.1848</v>
      </c>
      <c r="J79" s="5" t="n">
        <v>-38.320914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51.130795</v>
      </c>
      <c r="D80" s="5" t="n">
        <v>-50.457661</v>
      </c>
      <c r="E80" s="5" t="n">
        <v>-49.601583</v>
      </c>
      <c r="F80" s="5" t="n">
        <v>-48.512843</v>
      </c>
      <c r="G80" s="5" t="n">
        <v>-47.128207</v>
      </c>
      <c r="H80" s="5" t="n">
        <v>-45.367258</v>
      </c>
      <c r="I80" s="5" t="n">
        <v>-43.127722</v>
      </c>
      <c r="J80" s="5" t="n">
        <v>-40.27953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53.009499</v>
      </c>
      <c r="D81" s="5" t="n">
        <v>-52.336043</v>
      </c>
      <c r="E81" s="5" t="n">
        <v>-51.480356</v>
      </c>
      <c r="F81" s="5" t="n">
        <v>-50.393125</v>
      </c>
      <c r="G81" s="5" t="n">
        <v>-49.011696</v>
      </c>
      <c r="H81" s="5" t="n">
        <v>-47.256463</v>
      </c>
      <c r="I81" s="5" t="n">
        <v>-45.026276</v>
      </c>
      <c r="J81" s="5" t="n">
        <v>-42.192616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54.841456</v>
      </c>
      <c r="D82" s="5" t="n">
        <v>-54.167689</v>
      </c>
      <c r="E82" s="5" t="n">
        <v>-53.312351</v>
      </c>
      <c r="F82" s="5" t="n">
        <v>-52.226512</v>
      </c>
      <c r="G82" s="5" t="n">
        <v>-50.848055</v>
      </c>
      <c r="H82" s="5" t="n">
        <v>-49.098124</v>
      </c>
      <c r="I82" s="5" t="n">
        <v>-46.876612</v>
      </c>
      <c r="J82" s="5" t="n">
        <v>-44.056435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56.623019</v>
      </c>
      <c r="D83" s="5" t="n">
        <v>-55.94895</v>
      </c>
      <c r="E83" s="5" t="n">
        <v>-55.093928</v>
      </c>
      <c r="F83" s="5" t="n">
        <v>-54.009375</v>
      </c>
      <c r="G83" s="5" t="n">
        <v>-52.633677</v>
      </c>
      <c r="H83" s="5" t="n">
        <v>-50.888673</v>
      </c>
      <c r="I83" s="5" t="n">
        <v>-48.675225</v>
      </c>
      <c r="J83" s="5" t="n">
        <v>-45.86758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58.350939</v>
      </c>
      <c r="D84" s="5" t="n">
        <v>-57.676578</v>
      </c>
      <c r="E84" s="5" t="n">
        <v>-56.821841</v>
      </c>
      <c r="F84" s="5" t="n">
        <v>-55.738481</v>
      </c>
      <c r="G84" s="5" t="n">
        <v>-54.365347</v>
      </c>
      <c r="H84" s="5" t="n">
        <v>-52.62493</v>
      </c>
      <c r="I84" s="5" t="n">
        <v>-50.418992</v>
      </c>
      <c r="J84" s="5" t="n">
        <v>-47.623015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6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11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1.482869</v>
      </c>
      <c r="D7" s="5" t="n">
        <v>103.914531</v>
      </c>
      <c r="E7" s="5" t="n">
        <v>106.061644</v>
      </c>
      <c r="F7" s="5" t="n">
        <v>107.059924</v>
      </c>
      <c r="G7" s="5" t="n">
        <v>107.250809</v>
      </c>
      <c r="H7" s="5" t="n">
        <v>107.265583</v>
      </c>
      <c r="I7" s="5" t="n">
        <v>107.265997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90.908296</v>
      </c>
      <c r="D8" s="5" t="n">
        <v>93.932616</v>
      </c>
      <c r="E8" s="5" t="n">
        <v>97.479539</v>
      </c>
      <c r="F8" s="5" t="n">
        <v>100.440932</v>
      </c>
      <c r="G8" s="5" t="n">
        <v>101.48472</v>
      </c>
      <c r="H8" s="5" t="n">
        <v>101.606995</v>
      </c>
      <c r="I8" s="5" t="n">
        <v>101.612492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84.475124</v>
      </c>
      <c r="D9" s="5" t="n">
        <v>87.628143</v>
      </c>
      <c r="E9" s="5" t="n">
        <v>91.529472</v>
      </c>
      <c r="F9" s="5" t="n">
        <v>95.669601</v>
      </c>
      <c r="G9" s="5" t="n">
        <v>98.054417</v>
      </c>
      <c r="H9" s="5" t="n">
        <v>98.480438</v>
      </c>
      <c r="I9" s="5" t="n">
        <v>98.506034</v>
      </c>
      <c r="J9" s="5" t="n">
        <v>98.5066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79.875116</v>
      </c>
      <c r="D10" s="5" t="n">
        <v>83.064312</v>
      </c>
      <c r="E10" s="5" t="n">
        <v>87.04653</v>
      </c>
      <c r="F10" s="5" t="n">
        <v>91.664479</v>
      </c>
      <c r="G10" s="5" t="n">
        <v>95.299421</v>
      </c>
      <c r="H10" s="5" t="n">
        <v>96.283149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76.276588</v>
      </c>
      <c r="D11" s="5" t="n">
        <v>79.478938</v>
      </c>
      <c r="E11" s="5" t="n">
        <v>83.473091</v>
      </c>
      <c r="F11" s="5" t="n">
        <v>88.263134</v>
      </c>
      <c r="G11" s="5" t="n">
        <v>92.785179</v>
      </c>
      <c r="H11" s="5" t="n">
        <v>94.536955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73.297786</v>
      </c>
      <c r="D12" s="5" t="n">
        <v>76.510267</v>
      </c>
      <c r="E12" s="5" t="n">
        <v>80.500935</v>
      </c>
      <c r="F12" s="5" t="n">
        <v>85.347117</v>
      </c>
      <c r="G12" s="5" t="n">
        <v>90.415344</v>
      </c>
      <c r="H12" s="5" t="n">
        <v>93.027661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70.736199</v>
      </c>
      <c r="D13" s="5" t="n">
        <v>73.962754</v>
      </c>
      <c r="E13" s="5" t="n">
        <v>77.950821</v>
      </c>
      <c r="F13" s="5" t="n">
        <v>82.811349</v>
      </c>
      <c r="G13" s="5" t="n">
        <v>88.19299</v>
      </c>
      <c r="H13" s="5" t="n">
        <v>91.64043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68.473519</v>
      </c>
      <c r="D14" s="5" t="n">
        <v>71.720416</v>
      </c>
      <c r="E14" s="5" t="n">
        <v>75.711898</v>
      </c>
      <c r="F14" s="5" t="n">
        <v>80.573796</v>
      </c>
      <c r="G14" s="5" t="n">
        <v>86.129921</v>
      </c>
      <c r="H14" s="5" t="n">
        <v>90.311901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66.435708</v>
      </c>
      <c r="D15" s="5" t="n">
        <v>69.709634</v>
      </c>
      <c r="E15" s="5" t="n">
        <v>73.711782</v>
      </c>
      <c r="F15" s="5" t="n">
        <v>78.573445</v>
      </c>
      <c r="G15" s="5" t="n">
        <v>84.225825</v>
      </c>
      <c r="H15" s="5" t="n">
        <v>89.01123</v>
      </c>
      <c r="I15" s="5" t="n">
        <v>90.337058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64.574188</v>
      </c>
      <c r="D16" s="5" t="n">
        <v>67.881354</v>
      </c>
      <c r="E16" s="5" t="n">
        <v>71.901102</v>
      </c>
      <c r="F16" s="5" t="n">
        <v>76.76521</v>
      </c>
      <c r="G16" s="5" t="n">
        <v>82.470794</v>
      </c>
      <c r="H16" s="5" t="n">
        <v>87.728567</v>
      </c>
      <c r="I16" s="5" t="n">
        <v>89.512871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62.856068</v>
      </c>
      <c r="D17" s="5" t="n">
        <v>66.201744</v>
      </c>
      <c r="E17" s="5" t="n">
        <v>70.245033</v>
      </c>
      <c r="F17" s="5" t="n">
        <v>75.115484</v>
      </c>
      <c r="G17" s="5" t="n">
        <v>80.850726</v>
      </c>
      <c r="H17" s="5" t="n">
        <v>86.465844</v>
      </c>
      <c r="I17" s="5" t="n">
        <v>88.741167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61.258713</v>
      </c>
      <c r="D18" s="5" t="n">
        <v>64.646931</v>
      </c>
      <c r="E18" s="5" t="n">
        <v>68.718377</v>
      </c>
      <c r="F18" s="5" t="n">
        <v>73.59887</v>
      </c>
      <c r="G18" s="5" t="n">
        <v>79.350806</v>
      </c>
      <c r="H18" s="5" t="n">
        <v>85.229755</v>
      </c>
      <c r="I18" s="5" t="n">
        <v>88.006251</v>
      </c>
      <c r="J18" s="5" t="n">
        <v>88.303439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59.766509</v>
      </c>
      <c r="D19" s="5" t="n">
        <v>63.199867</v>
      </c>
      <c r="E19" s="5" t="n">
        <v>67.302564</v>
      </c>
      <c r="F19" s="5" t="n">
        <v>72.195909</v>
      </c>
      <c r="G19" s="5" t="n">
        <v>77.957152</v>
      </c>
      <c r="H19" s="5" t="n">
        <v>84.027357</v>
      </c>
      <c r="I19" s="5" t="n">
        <v>87.296038</v>
      </c>
      <c r="J19" s="5" t="n">
        <v>87.704761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58.368845</v>
      </c>
      <c r="D20" s="5" t="n">
        <v>61.848333</v>
      </c>
      <c r="E20" s="5" t="n">
        <v>65.983732</v>
      </c>
      <c r="F20" s="5" t="n">
        <v>70.891497</v>
      </c>
      <c r="G20" s="5" t="n">
        <v>76.657424</v>
      </c>
      <c r="H20" s="5" t="n">
        <v>82.864014</v>
      </c>
      <c r="I20" s="5" t="n">
        <v>86.601295</v>
      </c>
      <c r="J20" s="5" t="n">
        <v>87.145586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57.05679</v>
      </c>
      <c r="D21" s="5" t="n">
        <v>60.582393</v>
      </c>
      <c r="E21" s="5" t="n">
        <v>64.750883</v>
      </c>
      <c r="F21" s="5" t="n">
        <v>69.67376</v>
      </c>
      <c r="G21" s="5" t="n">
        <v>75.441286</v>
      </c>
      <c r="H21" s="5" t="n">
        <v>81.743266</v>
      </c>
      <c r="I21" s="5" t="n">
        <v>85.915227</v>
      </c>
      <c r="J21" s="5" t="n">
        <v>86.619619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55.831999</v>
      </c>
      <c r="D22" s="5" t="n">
        <v>59.399659</v>
      </c>
      <c r="E22" s="5" t="n">
        <v>63.597831</v>
      </c>
      <c r="F22" s="5" t="n">
        <v>68.533312</v>
      </c>
      <c r="G22" s="5" t="n">
        <v>74.298454</v>
      </c>
      <c r="H22" s="5" t="n">
        <v>80.665028</v>
      </c>
      <c r="I22" s="5" t="n">
        <v>85.232835</v>
      </c>
      <c r="J22" s="5" t="n">
        <v>86.121697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54.685738</v>
      </c>
      <c r="D23" s="5" t="n">
        <v>58.291854</v>
      </c>
      <c r="E23" s="5" t="n">
        <v>62.516651</v>
      </c>
      <c r="F23" s="5" t="n">
        <v>67.462475</v>
      </c>
      <c r="G23" s="5" t="n">
        <v>73.22217</v>
      </c>
      <c r="H23" s="5" t="n">
        <v>79.630149</v>
      </c>
      <c r="I23" s="5" t="n">
        <v>84.551194</v>
      </c>
      <c r="J23" s="5" t="n">
        <v>85.647456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53.619057</v>
      </c>
      <c r="D24" s="5" t="n">
        <v>57.257387</v>
      </c>
      <c r="E24" s="5" t="n">
        <v>61.503305</v>
      </c>
      <c r="F24" s="5" t="n">
        <v>66.455128</v>
      </c>
      <c r="G24" s="5" t="n">
        <v>72.205361</v>
      </c>
      <c r="H24" s="5" t="n">
        <v>78.636836</v>
      </c>
      <c r="I24" s="5" t="n">
        <v>83.868599</v>
      </c>
      <c r="J24" s="5" t="n">
        <v>85.193198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52.746406</v>
      </c>
      <c r="D25" s="5" t="n">
        <v>56.378491</v>
      </c>
      <c r="E25" s="5" t="n">
        <v>60.611472</v>
      </c>
      <c r="F25" s="5" t="n">
        <v>65.542102</v>
      </c>
      <c r="G25" s="5" t="n">
        <v>71.26461</v>
      </c>
      <c r="H25" s="5" t="n">
        <v>77.701616</v>
      </c>
      <c r="I25" s="5" t="n">
        <v>83.198781</v>
      </c>
      <c r="J25" s="5" t="n">
        <v>84.758126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51.721031</v>
      </c>
      <c r="D26" s="5" t="n">
        <v>55.398947</v>
      </c>
      <c r="E26" s="5" t="n">
        <v>59.665003</v>
      </c>
      <c r="F26" s="5" t="n">
        <v>64.611015</v>
      </c>
      <c r="G26" s="5" t="n">
        <v>70.328032</v>
      </c>
      <c r="H26" s="5" t="n">
        <v>76.766826</v>
      </c>
      <c r="I26" s="5" t="n">
        <v>82.499334</v>
      </c>
      <c r="J26" s="5" t="n">
        <v>84.33225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48.389034</v>
      </c>
      <c r="D27" s="5" t="n">
        <v>51.951635</v>
      </c>
      <c r="E27" s="5" t="n">
        <v>56.077112</v>
      </c>
      <c r="F27" s="5" t="n">
        <v>60.853299</v>
      </c>
      <c r="G27" s="5" t="n">
        <v>66.374816</v>
      </c>
      <c r="H27" s="5" t="n">
        <v>72.683472</v>
      </c>
      <c r="I27" s="5" t="n">
        <v>79.118209</v>
      </c>
      <c r="J27" s="5" t="n">
        <v>82.356601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46.274619</v>
      </c>
      <c r="D28" s="5" t="n">
        <v>49.568215</v>
      </c>
      <c r="E28" s="5" t="n">
        <v>53.413602</v>
      </c>
      <c r="F28" s="5" t="n">
        <v>57.902609</v>
      </c>
      <c r="G28" s="5" t="n">
        <v>63.138775</v>
      </c>
      <c r="H28" s="5" t="n">
        <v>69.210059</v>
      </c>
      <c r="I28" s="5" t="n">
        <v>75.858729</v>
      </c>
      <c r="J28" s="5" t="n">
        <v>80.453513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45.094925</v>
      </c>
      <c r="D29" s="5" t="n">
        <v>48.00471</v>
      </c>
      <c r="E29" s="5" t="n">
        <v>51.464077</v>
      </c>
      <c r="F29" s="5" t="n">
        <v>55.576444</v>
      </c>
      <c r="G29" s="5" t="n">
        <v>60.462671</v>
      </c>
      <c r="H29" s="5" t="n">
        <v>66.248786</v>
      </c>
      <c r="I29" s="5" t="n">
        <v>72.890579</v>
      </c>
      <c r="J29" s="5" t="n">
        <v>78.548285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44.308201</v>
      </c>
      <c r="D30" s="5" t="n">
        <v>46.842765</v>
      </c>
      <c r="E30" s="5" t="n">
        <v>49.920059</v>
      </c>
      <c r="F30" s="5" t="n">
        <v>53.656042</v>
      </c>
      <c r="G30" s="5" t="n">
        <v>58.190223</v>
      </c>
      <c r="H30" s="5" t="n">
        <v>63.681749</v>
      </c>
      <c r="I30" s="5" t="n">
        <v>70.213071</v>
      </c>
      <c r="J30" s="5" t="n">
        <v>76.614331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43.704906</v>
      </c>
      <c r="D31" s="5" t="n">
        <v>45.907765</v>
      </c>
      <c r="E31" s="5" t="n">
        <v>48.640035</v>
      </c>
      <c r="F31" s="5" t="n">
        <v>52.028772</v>
      </c>
      <c r="G31" s="5" t="n">
        <v>56.230731</v>
      </c>
      <c r="H31" s="5" t="n">
        <v>61.434007</v>
      </c>
      <c r="I31" s="5" t="n">
        <v>67.805044</v>
      </c>
      <c r="J31" s="5" t="n">
        <v>74.675551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43.187106</v>
      </c>
      <c r="D32" s="5" t="n">
        <v>45.10991</v>
      </c>
      <c r="E32" s="5" t="n">
        <v>47.543675</v>
      </c>
      <c r="F32" s="5" t="n">
        <v>50.624055</v>
      </c>
      <c r="G32" s="5" t="n">
        <v>54.522177</v>
      </c>
      <c r="H32" s="5" t="n">
        <v>59.450506</v>
      </c>
      <c r="I32" s="5" t="n">
        <v>65.635556</v>
      </c>
      <c r="J32" s="5" t="n">
        <v>72.76644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42.705714</v>
      </c>
      <c r="D33" s="5" t="n">
        <v>44.398659</v>
      </c>
      <c r="E33" s="5" t="n">
        <v>46.581059</v>
      </c>
      <c r="F33" s="5" t="n">
        <v>49.394325</v>
      </c>
      <c r="G33" s="5" t="n">
        <v>53.02034</v>
      </c>
      <c r="H33" s="5" t="n">
        <v>57.690736</v>
      </c>
      <c r="I33" s="5" t="n">
        <v>63.676003</v>
      </c>
      <c r="J33" s="5" t="n">
        <v>70.915016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42.23397</v>
      </c>
      <c r="D34" s="5" t="n">
        <v>43.742649</v>
      </c>
      <c r="E34" s="5" t="n">
        <v>45.718186</v>
      </c>
      <c r="F34" s="5" t="n">
        <v>48.304975</v>
      </c>
      <c r="G34" s="5" t="n">
        <v>51.691785</v>
      </c>
      <c r="H34" s="5" t="n">
        <v>56.123765</v>
      </c>
      <c r="I34" s="5" t="n">
        <v>61.902553</v>
      </c>
      <c r="J34" s="5" t="n">
        <v>69.139261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41.75698</v>
      </c>
      <c r="D35" s="5" t="n">
        <v>43.121355</v>
      </c>
      <c r="E35" s="5" t="n">
        <v>44.93047</v>
      </c>
      <c r="F35" s="5" t="n">
        <v>47.329231</v>
      </c>
      <c r="G35" s="5" t="n">
        <v>50.509544</v>
      </c>
      <c r="H35" s="5" t="n">
        <v>54.724358</v>
      </c>
      <c r="I35" s="5" t="n">
        <v>60.295235</v>
      </c>
      <c r="J35" s="5" t="n">
        <v>67.449304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41.267356</v>
      </c>
      <c r="D36" s="5" t="n">
        <v>42.521465</v>
      </c>
      <c r="E36" s="5" t="n">
        <v>44.199728</v>
      </c>
      <c r="F36" s="5" t="n">
        <v>46.445549</v>
      </c>
      <c r="G36" s="5" t="n">
        <v>49.450642</v>
      </c>
      <c r="H36" s="5" t="n">
        <v>53.470396</v>
      </c>
      <c r="I36" s="5" t="n">
        <v>58.836368</v>
      </c>
      <c r="J36" s="5" t="n">
        <v>65.850251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40.763266</v>
      </c>
      <c r="D37" s="5" t="n">
        <v>41.935153</v>
      </c>
      <c r="E37" s="5" t="n">
        <v>43.512705</v>
      </c>
      <c r="F37" s="5" t="n">
        <v>45.636301</v>
      </c>
      <c r="G37" s="5" t="n">
        <v>48.494765</v>
      </c>
      <c r="H37" s="5" t="n">
        <v>52.341351</v>
      </c>
      <c r="I37" s="5" t="n">
        <v>57.509237</v>
      </c>
      <c r="J37" s="5" t="n">
        <v>64.344035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40.246474</v>
      </c>
      <c r="D38" s="5" t="n">
        <v>41.358475</v>
      </c>
      <c r="E38" s="5" t="n">
        <v>42.859888</v>
      </c>
      <c r="F38" s="5" t="n">
        <v>44.887043</v>
      </c>
      <c r="G38" s="5" t="n">
        <v>47.623879</v>
      </c>
      <c r="H38" s="5" t="n">
        <v>51.317993</v>
      </c>
      <c r="I38" s="5" t="n">
        <v>56.297649</v>
      </c>
      <c r="J38" s="5" t="n">
        <v>62.930191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39.721249</v>
      </c>
      <c r="D39" s="5" t="n">
        <v>40.79034</v>
      </c>
      <c r="E39" s="5" t="n">
        <v>42.234688</v>
      </c>
      <c r="F39" s="5" t="n">
        <v>44.18598</v>
      </c>
      <c r="G39" s="5" t="n">
        <v>46.822008</v>
      </c>
      <c r="H39" s="5" t="n">
        <v>50.38234</v>
      </c>
      <c r="I39" s="5" t="n">
        <v>55.185821</v>
      </c>
      <c r="J39" s="5" t="n">
        <v>61.606237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39.192592</v>
      </c>
      <c r="D40" s="5" t="n">
        <v>40.231056</v>
      </c>
      <c r="E40" s="5" t="n">
        <v>41.632444</v>
      </c>
      <c r="F40" s="5" t="n">
        <v>43.52356</v>
      </c>
      <c r="G40" s="5" t="n">
        <v>46.075423</v>
      </c>
      <c r="H40" s="5" t="n">
        <v>49.518285</v>
      </c>
      <c r="I40" s="5" t="n">
        <v>54.158955</v>
      </c>
      <c r="J40" s="5" t="n">
        <v>60.367887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38.665439</v>
      </c>
      <c r="D41" s="5" t="n">
        <v>39.681563</v>
      </c>
      <c r="E41" s="5" t="n">
        <v>41.049774</v>
      </c>
      <c r="F41" s="5" t="n">
        <v>42.892043</v>
      </c>
      <c r="G41" s="5" t="n">
        <v>45.372514</v>
      </c>
      <c r="H41" s="5" t="n">
        <v>48.711743</v>
      </c>
      <c r="I41" s="5" t="n">
        <v>53.20348</v>
      </c>
      <c r="J41" s="5" t="n">
        <v>59.209318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38.143575</v>
      </c>
      <c r="D42" s="5" t="n">
        <v>39.142527</v>
      </c>
      <c r="E42" s="5" t="n">
        <v>40.483944</v>
      </c>
      <c r="F42" s="5" t="n">
        <v>42.285203</v>
      </c>
      <c r="G42" s="5" t="n">
        <v>44.703843</v>
      </c>
      <c r="H42" s="5" t="n">
        <v>47.951006</v>
      </c>
      <c r="I42" s="5" t="n">
        <v>52.307511</v>
      </c>
      <c r="J42" s="5" t="n">
        <v>58.123552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37.123845</v>
      </c>
      <c r="D43" s="5" t="n">
        <v>38.095655</v>
      </c>
      <c r="E43" s="5" t="n">
        <v>39.393458</v>
      </c>
      <c r="F43" s="5" t="n">
        <v>41.126584</v>
      </c>
      <c r="G43" s="5" t="n">
        <v>43.440975</v>
      </c>
      <c r="H43" s="5" t="n">
        <v>46.531211</v>
      </c>
      <c r="I43" s="5" t="n">
        <v>50.65518</v>
      </c>
      <c r="J43" s="5" t="n">
        <v>56.139575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36.138142</v>
      </c>
      <c r="D44" s="5" t="n">
        <v>37.085103</v>
      </c>
      <c r="E44" s="5" t="n">
        <v>38.344323</v>
      </c>
      <c r="F44" s="5" t="n">
        <v>40.018751</v>
      </c>
      <c r="G44" s="5" t="n">
        <v>42.245226</v>
      </c>
      <c r="H44" s="5" t="n">
        <v>45.205463</v>
      </c>
      <c r="I44" s="5" t="n">
        <v>49.13962</v>
      </c>
      <c r="J44" s="5" t="n">
        <v>54.354782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35.179802</v>
      </c>
      <c r="D45" s="5" t="n">
        <v>36.101221</v>
      </c>
      <c r="E45" s="5" t="n">
        <v>37.323165</v>
      </c>
      <c r="F45" s="5" t="n">
        <v>38.943633</v>
      </c>
      <c r="G45" s="5" t="n">
        <v>41.092544</v>
      </c>
      <c r="H45" s="5" t="n">
        <v>43.941989</v>
      </c>
      <c r="I45" s="5" t="n">
        <v>47.719058</v>
      </c>
      <c r="J45" s="5" t="n">
        <v>52.716085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34.23987</v>
      </c>
      <c r="D46" s="5" t="n">
        <v>35.134971</v>
      </c>
      <c r="E46" s="5" t="n">
        <v>36.320368</v>
      </c>
      <c r="F46" s="5" t="n">
        <v>37.890194</v>
      </c>
      <c r="G46" s="5" t="n">
        <v>39.969074</v>
      </c>
      <c r="H46" s="5" t="n">
        <v>42.721889</v>
      </c>
      <c r="I46" s="5" t="n">
        <v>46.366116</v>
      </c>
      <c r="J46" s="5" t="n">
        <v>51.183257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33.311054</v>
      </c>
      <c r="D47" s="5" t="n">
        <v>34.179773</v>
      </c>
      <c r="E47" s="5" t="n">
        <v>35.329723</v>
      </c>
      <c r="F47" s="5" t="n">
        <v>36.851936</v>
      </c>
      <c r="G47" s="5" t="n">
        <v>38.866883</v>
      </c>
      <c r="H47" s="5" t="n">
        <v>41.533902</v>
      </c>
      <c r="I47" s="5" t="n">
        <v>45.06323</v>
      </c>
      <c r="J47" s="5" t="n">
        <v>49.728279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32.386724</v>
      </c>
      <c r="D48" s="5" t="n">
        <v>33.230471</v>
      </c>
      <c r="E48" s="5" t="n">
        <v>34.347261</v>
      </c>
      <c r="F48" s="5" t="n">
        <v>35.825441</v>
      </c>
      <c r="G48" s="5" t="n">
        <v>37.781926</v>
      </c>
      <c r="H48" s="5" t="n">
        <v>40.371356</v>
      </c>
      <c r="I48" s="5" t="n">
        <v>43.797876</v>
      </c>
      <c r="J48" s="5" t="n">
        <v>48.327998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31.462241</v>
      </c>
      <c r="D49" s="5" t="n">
        <v>32.283763</v>
      </c>
      <c r="E49" s="5" t="n">
        <v>33.370795</v>
      </c>
      <c r="F49" s="5" t="n">
        <v>34.809141</v>
      </c>
      <c r="G49" s="5" t="n">
        <v>36.712314</v>
      </c>
      <c r="H49" s="5" t="n">
        <v>39.230428</v>
      </c>
      <c r="I49" s="5" t="n">
        <v>42.56169</v>
      </c>
      <c r="J49" s="5" t="n">
        <v>46.965562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30.546811</v>
      </c>
      <c r="D50" s="5" t="n">
        <v>31.345009</v>
      </c>
      <c r="E50" s="5" t="n">
        <v>32.401938</v>
      </c>
      <c r="F50" s="5" t="n">
        <v>33.801457</v>
      </c>
      <c r="G50" s="5" t="n">
        <v>35.654592</v>
      </c>
      <c r="H50" s="5" t="n">
        <v>38.108286</v>
      </c>
      <c r="I50" s="5" t="n">
        <v>41.356779</v>
      </c>
      <c r="J50" s="5" t="n">
        <v>45.655118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29.636454</v>
      </c>
      <c r="D51" s="5" t="n">
        <v>30.411967</v>
      </c>
      <c r="E51" s="5" t="n">
        <v>31.439991</v>
      </c>
      <c r="F51" s="5" t="n">
        <v>32.802736</v>
      </c>
      <c r="G51" s="5" t="n">
        <v>34.609169</v>
      </c>
      <c r="H51" s="5" t="n">
        <v>37.003682</v>
      </c>
      <c r="I51" s="5" t="n">
        <v>40.177414</v>
      </c>
      <c r="J51" s="5" t="n">
        <v>44.382074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28.730378</v>
      </c>
      <c r="D52" s="5" t="n">
        <v>29.484399</v>
      </c>
      <c r="E52" s="5" t="n">
        <v>30.485163</v>
      </c>
      <c r="F52" s="5" t="n">
        <v>31.813407</v>
      </c>
      <c r="G52" s="5" t="n">
        <v>33.576279</v>
      </c>
      <c r="H52" s="5" t="n">
        <v>35.915943</v>
      </c>
      <c r="I52" s="5" t="n">
        <v>39.020875</v>
      </c>
      <c r="J52" s="5" t="n">
        <v>43.139929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26.487358</v>
      </c>
      <c r="D53" s="5" t="n">
        <v>27.193224</v>
      </c>
      <c r="E53" s="5" t="n">
        <v>28.133014</v>
      </c>
      <c r="F53" s="5" t="n">
        <v>29.384246</v>
      </c>
      <c r="G53" s="5" t="n">
        <v>31.050124</v>
      </c>
      <c r="H53" s="5" t="n">
        <v>33.268025</v>
      </c>
      <c r="I53" s="5" t="n">
        <v>36.220734</v>
      </c>
      <c r="J53" s="5" t="n">
        <v>40.150913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24.285335</v>
      </c>
      <c r="D54" s="5" t="n">
        <v>24.950011</v>
      </c>
      <c r="E54" s="5" t="n">
        <v>25.837602</v>
      </c>
      <c r="F54" s="5" t="n">
        <v>27.022868</v>
      </c>
      <c r="G54" s="5" t="n">
        <v>28.605634</v>
      </c>
      <c r="H54" s="5" t="n">
        <v>30.719192</v>
      </c>
      <c r="I54" s="5" t="n">
        <v>33.541467</v>
      </c>
      <c r="J54" s="5" t="n">
        <v>37.309672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22.132806</v>
      </c>
      <c r="D55" s="5" t="n">
        <v>22.761837</v>
      </c>
      <c r="E55" s="5" t="n">
        <v>23.60418</v>
      </c>
      <c r="F55" s="5" t="n">
        <v>24.732171</v>
      </c>
      <c r="G55" s="5" t="n">
        <v>26.242674</v>
      </c>
      <c r="H55" s="5" t="n">
        <v>28.265392</v>
      </c>
      <c r="I55" s="5" t="n">
        <v>30.97397</v>
      </c>
      <c r="J55" s="5" t="n">
        <v>34.600728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20.03373</v>
      </c>
      <c r="D56" s="5" t="n">
        <v>20.631531</v>
      </c>
      <c r="E56" s="5" t="n">
        <v>21.434163</v>
      </c>
      <c r="F56" s="5" t="n">
        <v>22.511806</v>
      </c>
      <c r="G56" s="5" t="n">
        <v>23.958691</v>
      </c>
      <c r="H56" s="5" t="n">
        <v>25.901324</v>
      </c>
      <c r="I56" s="5" t="n">
        <v>28.509539</v>
      </c>
      <c r="J56" s="5" t="n">
        <v>32.011238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17.988886</v>
      </c>
      <c r="D57" s="5" t="n">
        <v>18.559031</v>
      </c>
      <c r="E57" s="5" t="n">
        <v>19.326436</v>
      </c>
      <c r="F57" s="5" t="n">
        <v>20.359351</v>
      </c>
      <c r="G57" s="5" t="n">
        <v>21.749635</v>
      </c>
      <c r="H57" s="5" t="n">
        <v>23.620929</v>
      </c>
      <c r="I57" s="5" t="n">
        <v>26.139635</v>
      </c>
      <c r="J57" s="5" t="n">
        <v>29.52966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15.993574</v>
      </c>
      <c r="D58" s="5" t="n">
        <v>16.547031</v>
      </c>
      <c r="E58" s="5" t="n">
        <v>17.291904</v>
      </c>
      <c r="F58" s="5" t="n">
        <v>18.294397</v>
      </c>
      <c r="G58" s="5" t="n">
        <v>19.643608</v>
      </c>
      <c r="H58" s="5" t="n">
        <v>21.459448</v>
      </c>
      <c r="I58" s="5" t="n">
        <v>23.903293</v>
      </c>
      <c r="J58" s="5" t="n">
        <v>27.19229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14.057493</v>
      </c>
      <c r="D59" s="5" t="n">
        <v>14.580663</v>
      </c>
      <c r="E59" s="5" t="n">
        <v>15.2881</v>
      </c>
      <c r="F59" s="5" t="n">
        <v>16.244708</v>
      </c>
      <c r="G59" s="5" t="n">
        <v>17.538246</v>
      </c>
      <c r="H59" s="5" t="n">
        <v>19.287386</v>
      </c>
      <c r="I59" s="5" t="n">
        <v>21.652589</v>
      </c>
      <c r="J59" s="5" t="n">
        <v>24.850811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12.167762</v>
      </c>
      <c r="D60" s="5" t="n">
        <v>12.670731</v>
      </c>
      <c r="E60" s="5" t="n">
        <v>13.352329</v>
      </c>
      <c r="F60" s="5" t="n">
        <v>14.275992</v>
      </c>
      <c r="G60" s="5" t="n">
        <v>15.52769</v>
      </c>
      <c r="H60" s="5" t="n">
        <v>17.223921</v>
      </c>
      <c r="I60" s="5" t="n">
        <v>19.522555</v>
      </c>
      <c r="J60" s="5" t="n">
        <v>22.637513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10.326762</v>
      </c>
      <c r="D61" s="5" t="n">
        <v>10.811299</v>
      </c>
      <c r="E61" s="5" t="n">
        <v>11.469286</v>
      </c>
      <c r="F61" s="5" t="n">
        <v>12.362811</v>
      </c>
      <c r="G61" s="5" t="n">
        <v>13.576191</v>
      </c>
      <c r="H61" s="5" t="n">
        <v>15.223924</v>
      </c>
      <c r="I61" s="5" t="n">
        <v>17.46149</v>
      </c>
      <c r="J61" s="5" t="n">
        <v>20.500022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8.533538</v>
      </c>
      <c r="D62" s="5" t="n">
        <v>9.001166</v>
      </c>
      <c r="E62" s="5" t="n">
        <v>9.637465</v>
      </c>
      <c r="F62" s="5" t="n">
        <v>10.503277</v>
      </c>
      <c r="G62" s="5" t="n">
        <v>11.681386</v>
      </c>
      <c r="H62" s="5" t="n">
        <v>13.284437</v>
      </c>
      <c r="I62" s="5" t="n">
        <v>15.465702</v>
      </c>
      <c r="J62" s="5" t="n">
        <v>18.433737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6.787545</v>
      </c>
      <c r="D63" s="5" t="n">
        <v>7.239586</v>
      </c>
      <c r="E63" s="5" t="n">
        <v>7.855873</v>
      </c>
      <c r="F63" s="5" t="n">
        <v>8.696083</v>
      </c>
      <c r="G63" s="5" t="n">
        <v>9.841577</v>
      </c>
      <c r="H63" s="5" t="n">
        <v>11.403276</v>
      </c>
      <c r="I63" s="5" t="n">
        <v>13.532403</v>
      </c>
      <c r="J63" s="5" t="n">
        <v>16.435126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5.088596</v>
      </c>
      <c r="D64" s="5" t="n">
        <v>5.526212</v>
      </c>
      <c r="E64" s="5" t="n">
        <v>6.123954</v>
      </c>
      <c r="F64" s="5" t="n">
        <v>6.940415</v>
      </c>
      <c r="G64" s="5" t="n">
        <v>8.055625</v>
      </c>
      <c r="H64" s="5" t="n">
        <v>9.5789</v>
      </c>
      <c r="I64" s="5" t="n">
        <v>11.659552</v>
      </c>
      <c r="J64" s="5" t="n">
        <v>14.501526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3.436833</v>
      </c>
      <c r="D65" s="5" t="n">
        <v>3.861032</v>
      </c>
      <c r="E65" s="5" t="n">
        <v>4.441511</v>
      </c>
      <c r="F65" s="5" t="n">
        <v>5.235846</v>
      </c>
      <c r="G65" s="5" t="n">
        <v>6.322824</v>
      </c>
      <c r="H65" s="5" t="n">
        <v>7.810258</v>
      </c>
      <c r="I65" s="5" t="n">
        <v>9.84568</v>
      </c>
      <c r="J65" s="5" t="n">
        <v>12.630974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1.832473</v>
      </c>
      <c r="D66" s="5" t="n">
        <v>2.244177</v>
      </c>
      <c r="E66" s="5" t="n">
        <v>2.808558</v>
      </c>
      <c r="F66" s="5" t="n">
        <v>3.582237</v>
      </c>
      <c r="G66" s="5" t="n">
        <v>4.642829</v>
      </c>
      <c r="H66" s="5" t="n">
        <v>6.096735</v>
      </c>
      <c r="I66" s="5" t="n">
        <v>8.089812</v>
      </c>
      <c r="J66" s="5" t="n">
        <v>10.822006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0.275984</v>
      </c>
      <c r="D67" s="5" t="n">
        <v>0.676002</v>
      </c>
      <c r="E67" s="5" t="n">
        <v>1.225313</v>
      </c>
      <c r="F67" s="5" t="n">
        <v>1.979636</v>
      </c>
      <c r="G67" s="5" t="n">
        <v>3.015483</v>
      </c>
      <c r="H67" s="5" t="n">
        <v>4.437924</v>
      </c>
      <c r="I67" s="5" t="n">
        <v>6.391241</v>
      </c>
      <c r="J67" s="5" t="n">
        <v>9.073566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-1.232156</v>
      </c>
      <c r="D68" s="5" t="n">
        <v>-0.843098</v>
      </c>
      <c r="E68" s="5" t="n">
        <v>-0.307935</v>
      </c>
      <c r="F68" s="5" t="n">
        <v>0.428198</v>
      </c>
      <c r="G68" s="5" t="n">
        <v>1.440775</v>
      </c>
      <c r="H68" s="5" t="n">
        <v>2.833606</v>
      </c>
      <c r="I68" s="5" t="n">
        <v>4.749491</v>
      </c>
      <c r="J68" s="5" t="n">
        <v>7.384854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-2.691478</v>
      </c>
      <c r="D69" s="5" t="n">
        <v>-2.312726</v>
      </c>
      <c r="E69" s="5" t="n">
        <v>-1.79088</v>
      </c>
      <c r="F69" s="5" t="n">
        <v>-1.071882</v>
      </c>
      <c r="G69" s="5" t="n">
        <v>-0.081246</v>
      </c>
      <c r="H69" s="5" t="n">
        <v>1.283652</v>
      </c>
      <c r="I69" s="5" t="n">
        <v>3.164208</v>
      </c>
      <c r="J69" s="5" t="n">
        <v>5.755238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-4.101567</v>
      </c>
      <c r="D70" s="5" t="n">
        <v>-3.732529</v>
      </c>
      <c r="E70" s="5" t="n">
        <v>-3.223249</v>
      </c>
      <c r="F70" s="5" t="n">
        <v>-2.520432</v>
      </c>
      <c r="G70" s="5" t="n">
        <v>-1.55053</v>
      </c>
      <c r="H70" s="5" t="n">
        <v>-0.212045</v>
      </c>
      <c r="I70" s="5" t="n">
        <v>1.63509</v>
      </c>
      <c r="J70" s="5" t="n">
        <v>4.184175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-5.462103</v>
      </c>
      <c r="D71" s="5" t="n">
        <v>-5.102242</v>
      </c>
      <c r="E71" s="5" t="n">
        <v>-4.604843</v>
      </c>
      <c r="F71" s="5" t="n">
        <v>-3.917339</v>
      </c>
      <c r="G71" s="5" t="n">
        <v>-2.967073</v>
      </c>
      <c r="H71" s="5" t="n">
        <v>-1.653618</v>
      </c>
      <c r="I71" s="5" t="n">
        <v>0.161836</v>
      </c>
      <c r="J71" s="5" t="n">
        <v>2.671152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-6.772887</v>
      </c>
      <c r="D72" s="5" t="n">
        <v>-6.421713</v>
      </c>
      <c r="E72" s="5" t="n">
        <v>-5.935571</v>
      </c>
      <c r="F72" s="5" t="n">
        <v>-5.262589</v>
      </c>
      <c r="G72" s="5" t="n">
        <v>-4.330956</v>
      </c>
      <c r="H72" s="5" t="n">
        <v>-3.041266</v>
      </c>
      <c r="I72" s="5" t="n">
        <v>-1.255904</v>
      </c>
      <c r="J72" s="5" t="n">
        <v>1.215632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-8.03386</v>
      </c>
      <c r="D73" s="5" t="n">
        <v>-7.690926</v>
      </c>
      <c r="E73" s="5" t="n">
        <v>-7.21547</v>
      </c>
      <c r="F73" s="5" t="n">
        <v>-6.556284</v>
      </c>
      <c r="G73" s="5" t="n">
        <v>-5.642366</v>
      </c>
      <c r="H73" s="5" t="n">
        <v>-4.375282</v>
      </c>
      <c r="I73" s="5" t="n">
        <v>-2.618555</v>
      </c>
      <c r="J73" s="5" t="n">
        <v>-0.182972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-9.245119</v>
      </c>
      <c r="D74" s="5" t="n">
        <v>-8.910013</v>
      </c>
      <c r="E74" s="5" t="n">
        <v>-8.44472</v>
      </c>
      <c r="F74" s="5" t="n">
        <v>-7.798663</v>
      </c>
      <c r="G74" s="5" t="n">
        <v>-6.901616</v>
      </c>
      <c r="H74" s="5" t="n">
        <v>-5.656072</v>
      </c>
      <c r="I74" s="5" t="n">
        <v>-3.926639</v>
      </c>
      <c r="J74" s="5" t="n">
        <v>-1.52533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-10.40692</v>
      </c>
      <c r="D75" s="5" t="n">
        <v>-10.079264</v>
      </c>
      <c r="E75" s="5" t="n">
        <v>-9.623651</v>
      </c>
      <c r="F75" s="5" t="n">
        <v>-8.99011</v>
      </c>
      <c r="G75" s="5" t="n">
        <v>-8.109155</v>
      </c>
      <c r="H75" s="5" t="n">
        <v>-6.884167</v>
      </c>
      <c r="I75" s="5" t="n">
        <v>-5.180792</v>
      </c>
      <c r="J75" s="5" t="n">
        <v>-2.812207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-11.519678</v>
      </c>
      <c r="D76" s="5" t="n">
        <v>-11.199124</v>
      </c>
      <c r="E76" s="5" t="n">
        <v>-10.752745</v>
      </c>
      <c r="F76" s="5" t="n">
        <v>-10.131153</v>
      </c>
      <c r="G76" s="5" t="n">
        <v>-9.265572</v>
      </c>
      <c r="H76" s="5" t="n">
        <v>-8.060232</v>
      </c>
      <c r="I76" s="5" t="n">
        <v>-6.38177</v>
      </c>
      <c r="J76" s="5" t="n">
        <v>-4.044475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-12.583971</v>
      </c>
      <c r="D77" s="5" t="n">
        <v>-12.270196</v>
      </c>
      <c r="E77" s="5" t="n">
        <v>-11.832639</v>
      </c>
      <c r="F77" s="5" t="n">
        <v>-11.22247</v>
      </c>
      <c r="G77" s="5" t="n">
        <v>-10.371597</v>
      </c>
      <c r="H77" s="5" t="n">
        <v>-9.185063</v>
      </c>
      <c r="I77" s="5" t="n">
        <v>-7.530454</v>
      </c>
      <c r="J77" s="5" t="n">
        <v>-5.223119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-13.600526</v>
      </c>
      <c r="D78" s="5" t="n">
        <v>-13.29323</v>
      </c>
      <c r="E78" s="5" t="n">
        <v>-12.864113</v>
      </c>
      <c r="F78" s="5" t="n">
        <v>-12.264881</v>
      </c>
      <c r="G78" s="5" t="n">
        <v>-11.428096</v>
      </c>
      <c r="H78" s="5" t="n">
        <v>-10.259586</v>
      </c>
      <c r="I78" s="5" t="n">
        <v>-8.627844</v>
      </c>
      <c r="J78" s="5" t="n">
        <v>-6.349233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-14.570215</v>
      </c>
      <c r="D79" s="5" t="n">
        <v>-14.26912</v>
      </c>
      <c r="E79" s="5" t="n">
        <v>-13.848087</v>
      </c>
      <c r="F79" s="5" t="n">
        <v>-13.259338</v>
      </c>
      <c r="G79" s="5" t="n">
        <v>-12.436066</v>
      </c>
      <c r="H79" s="5" t="n">
        <v>-11.284851</v>
      </c>
      <c r="I79" s="5" t="n">
        <v>-9.675059</v>
      </c>
      <c r="J79" s="5" t="n">
        <v>-7.424021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-15.494042</v>
      </c>
      <c r="D80" s="5" t="n">
        <v>-15.19889</v>
      </c>
      <c r="E80" s="5" t="n">
        <v>-14.785609</v>
      </c>
      <c r="F80" s="5" t="n">
        <v>-14.206921</v>
      </c>
      <c r="G80" s="5" t="n">
        <v>-13.396625</v>
      </c>
      <c r="H80" s="5" t="n">
        <v>-12.262026</v>
      </c>
      <c r="I80" s="5" t="n">
        <v>-10.673327</v>
      </c>
      <c r="J80" s="5" t="n">
        <v>-8.448786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-16.373133</v>
      </c>
      <c r="D81" s="5" t="n">
        <v>-16.083681</v>
      </c>
      <c r="E81" s="5" t="n">
        <v>-15.677844</v>
      </c>
      <c r="F81" s="5" t="n">
        <v>-15.108822</v>
      </c>
      <c r="G81" s="5" t="n">
        <v>-14.311001</v>
      </c>
      <c r="H81" s="5" t="n">
        <v>-13.192382</v>
      </c>
      <c r="I81" s="5" t="n">
        <v>-11.623976</v>
      </c>
      <c r="J81" s="5" t="n">
        <v>-9.424926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-17.20872</v>
      </c>
      <c r="D82" s="5" t="n">
        <v>-16.924744</v>
      </c>
      <c r="E82" s="5" t="n">
        <v>-16.52606</v>
      </c>
      <c r="F82" s="5" t="n">
        <v>-15.966335</v>
      </c>
      <c r="G82" s="5" t="n">
        <v>-15.180519</v>
      </c>
      <c r="H82" s="5" t="n">
        <v>-14.077286</v>
      </c>
      <c r="I82" s="5" t="n">
        <v>-12.528422</v>
      </c>
      <c r="J82" s="5" t="n">
        <v>-10.353921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-18.002132</v>
      </c>
      <c r="D83" s="5" t="n">
        <v>-17.723419</v>
      </c>
      <c r="E83" s="5" t="n">
        <v>-17.331618</v>
      </c>
      <c r="F83" s="5" t="n">
        <v>-16.780843</v>
      </c>
      <c r="G83" s="5" t="n">
        <v>-16.006592</v>
      </c>
      <c r="H83" s="5" t="n">
        <v>-14.918187</v>
      </c>
      <c r="I83" s="5" t="n">
        <v>-13.388161</v>
      </c>
      <c r="J83" s="5" t="n">
        <v>-11.237326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-18.754776</v>
      </c>
      <c r="D84" s="5" t="n">
        <v>-18.481127</v>
      </c>
      <c r="E84" s="5" t="n">
        <v>-18.095955</v>
      </c>
      <c r="F84" s="5" t="n">
        <v>-17.553805</v>
      </c>
      <c r="G84" s="5" t="n">
        <v>-16.790704</v>
      </c>
      <c r="H84" s="5" t="n">
        <v>-15.716603</v>
      </c>
      <c r="I84" s="5" t="n">
        <v>-14.204754</v>
      </c>
      <c r="J84" s="5" t="n">
        <v>-12.076754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3" min="3" style="0" width="10.1"/>
    <col collapsed="false" customWidth="true" hidden="false" outlineLevel="0" max="11" min="4" style="0" width="10.55"/>
  </cols>
  <sheetData>
    <row r="1" s="1" customFormat="true" ht="13.2" hidden="false" customHeight="false" outlineLevel="0" collapsed="false">
      <c r="A1" s="1" t="s">
        <v>0</v>
      </c>
      <c r="B1" s="1" t="n">
        <v>7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0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7.934646</v>
      </c>
      <c r="D7" s="5" t="n">
        <v>102.299456</v>
      </c>
      <c r="E7" s="5" t="n">
        <v>105.725647</v>
      </c>
      <c r="F7" s="5" t="n">
        <v>106.905039</v>
      </c>
      <c r="G7" s="5" t="n">
        <v>107.062383</v>
      </c>
      <c r="H7" s="5" t="n">
        <v>107.073529</v>
      </c>
      <c r="I7" s="5" t="n">
        <v>107.07399</v>
      </c>
      <c r="J7" s="5" t="n">
        <v>107.074</v>
      </c>
      <c r="K7" s="5" t="n">
        <v>107.07605</v>
      </c>
    </row>
    <row r="8" customFormat="false" ht="13.2" hidden="false" customHeight="false" outlineLevel="0" collapsed="false">
      <c r="B8" s="0" t="n">
        <v>2</v>
      </c>
      <c r="C8" s="5" t="n">
        <v>88.378741</v>
      </c>
      <c r="D8" s="5" t="n">
        <v>92.582377</v>
      </c>
      <c r="E8" s="5" t="n">
        <v>97.060527</v>
      </c>
      <c r="F8" s="5" t="n">
        <v>100.206533</v>
      </c>
      <c r="G8" s="5" t="n">
        <v>101.065047</v>
      </c>
      <c r="H8" s="5" t="n">
        <v>101.15606</v>
      </c>
      <c r="I8" s="5" t="n">
        <v>101.161233</v>
      </c>
      <c r="J8" s="5" t="n">
        <v>101.161397</v>
      </c>
      <c r="K8" s="5" t="n">
        <v>101.212868</v>
      </c>
    </row>
    <row r="9" customFormat="false" ht="13.2" hidden="false" customHeight="false" outlineLevel="0" collapsed="false">
      <c r="B9" s="0" t="n">
        <v>3</v>
      </c>
      <c r="C9" s="5" t="n">
        <v>82.64764</v>
      </c>
      <c r="D9" s="5" t="n">
        <v>86.624759</v>
      </c>
      <c r="E9" s="5" t="n">
        <v>91.196055</v>
      </c>
      <c r="F9" s="5" t="n">
        <v>95.486675</v>
      </c>
      <c r="G9" s="5" t="n">
        <v>97.470838</v>
      </c>
      <c r="H9" s="5" t="n">
        <v>97.780137</v>
      </c>
      <c r="I9" s="5" t="n">
        <v>97.801866</v>
      </c>
      <c r="J9" s="5" t="n">
        <v>97.802709</v>
      </c>
      <c r="K9" s="5" t="n">
        <v>97.831803</v>
      </c>
    </row>
    <row r="10" customFormat="false" ht="13.2" hidden="false" customHeight="false" outlineLevel="0" collapsed="false">
      <c r="B10" s="0" t="n">
        <v>4</v>
      </c>
      <c r="C10" s="5" t="n">
        <v>78.482409</v>
      </c>
      <c r="D10" s="5" t="n">
        <v>82.298446</v>
      </c>
      <c r="E10" s="5" t="n">
        <v>86.788651</v>
      </c>
      <c r="F10" s="5" t="n">
        <v>91.566194</v>
      </c>
      <c r="G10" s="5" t="n">
        <v>94.679941</v>
      </c>
      <c r="H10" s="5" t="n">
        <v>95.385386</v>
      </c>
      <c r="I10" s="5" t="n">
        <v>95.445377</v>
      </c>
      <c r="J10" s="5" t="n">
        <v>95.448073</v>
      </c>
      <c r="K10" s="5" t="n">
        <v>95.458891</v>
      </c>
    </row>
    <row r="11" customFormat="false" ht="13.2" hidden="false" customHeight="false" outlineLevel="0" collapsed="false">
      <c r="B11" s="0" t="n">
        <v>5</v>
      </c>
      <c r="C11" s="5" t="n">
        <v>75.16738</v>
      </c>
      <c r="D11" s="5" t="n">
        <v>78.869361</v>
      </c>
      <c r="E11" s="5" t="n">
        <v>83.264817</v>
      </c>
      <c r="F11" s="5" t="n">
        <v>88.226972</v>
      </c>
      <c r="G11" s="5" t="n">
        <v>92.231225</v>
      </c>
      <c r="H11" s="5" t="n">
        <v>93.494513</v>
      </c>
      <c r="I11" s="5" t="n">
        <v>93.625065</v>
      </c>
      <c r="J11" s="5" t="n">
        <v>93.631676</v>
      </c>
      <c r="K11" s="5" t="n">
        <v>93.633234</v>
      </c>
    </row>
    <row r="12" customFormat="false" ht="13.2" hidden="false" customHeight="false" outlineLevel="0" collapsed="false">
      <c r="B12" s="0" t="n">
        <v>6</v>
      </c>
      <c r="C12" s="5" t="n">
        <v>72.383643</v>
      </c>
      <c r="D12" s="5" t="n">
        <v>76.007063</v>
      </c>
      <c r="E12" s="5" t="n">
        <v>80.322778</v>
      </c>
      <c r="F12" s="5" t="n">
        <v>85.349137</v>
      </c>
      <c r="G12" s="5" t="n">
        <v>89.973636</v>
      </c>
      <c r="H12" s="5" t="n">
        <v>91.894266</v>
      </c>
      <c r="I12" s="5" t="n">
        <v>92.137258</v>
      </c>
      <c r="J12" s="5" t="n">
        <v>92.150242</v>
      </c>
      <c r="K12" s="5" t="n">
        <v>92.150242</v>
      </c>
    </row>
    <row r="13" customFormat="false" ht="13.2" hidden="false" customHeight="false" outlineLevel="0" collapsed="false">
      <c r="B13" s="0" t="n">
        <v>7</v>
      </c>
      <c r="C13" s="5" t="n">
        <v>69.96179</v>
      </c>
      <c r="D13" s="5" t="n">
        <v>73.533803</v>
      </c>
      <c r="E13" s="5" t="n">
        <v>77.789377</v>
      </c>
      <c r="F13" s="5" t="n">
        <v>82.835221</v>
      </c>
      <c r="G13" s="5" t="n">
        <v>87.866818</v>
      </c>
      <c r="H13" s="5" t="n">
        <v>90.470278</v>
      </c>
      <c r="I13" s="5" t="n">
        <v>90.874362</v>
      </c>
      <c r="J13" s="5" t="n">
        <v>90.899509</v>
      </c>
      <c r="K13" s="5" t="n">
        <v>90.90129</v>
      </c>
    </row>
    <row r="14" customFormat="false" ht="13.2" hidden="false" customHeight="false" outlineLevel="0" collapsed="false">
      <c r="B14" s="0" t="n">
        <v>8</v>
      </c>
      <c r="C14" s="5" t="n">
        <v>67.801424</v>
      </c>
      <c r="D14" s="5" t="n">
        <v>71.343369</v>
      </c>
      <c r="E14" s="5" t="n">
        <v>75.557363</v>
      </c>
      <c r="F14" s="5" t="n">
        <v>80.608831</v>
      </c>
      <c r="G14" s="5" t="n">
        <v>85.90258</v>
      </c>
      <c r="H14" s="5" t="n">
        <v>89.155896</v>
      </c>
      <c r="I14" s="5" t="n">
        <v>89.772269</v>
      </c>
      <c r="J14" s="5" t="n">
        <v>89.814614</v>
      </c>
      <c r="K14" s="5" t="n">
        <v>89.821911</v>
      </c>
    </row>
    <row r="15" customFormat="false" ht="13.2" hidden="false" customHeight="false" outlineLevel="0" collapsed="false">
      <c r="B15" s="0" t="n">
        <v>9</v>
      </c>
      <c r="C15" s="5" t="n">
        <v>65.838428</v>
      </c>
      <c r="D15" s="5" t="n">
        <v>69.36748</v>
      </c>
      <c r="E15" s="5" t="n">
        <v>73.556272</v>
      </c>
      <c r="F15" s="5" t="n">
        <v>78.61213</v>
      </c>
      <c r="G15" s="5" t="n">
        <v>84.076169</v>
      </c>
      <c r="H15" s="5" t="n">
        <v>87.911834</v>
      </c>
      <c r="I15" s="5" t="n">
        <v>88.789438</v>
      </c>
      <c r="J15" s="5" t="n">
        <v>88.856082</v>
      </c>
      <c r="K15" s="5" t="n">
        <v>88.870807</v>
      </c>
    </row>
    <row r="16" customFormat="false" ht="13.2" hidden="false" customHeight="false" outlineLevel="0" collapsed="false">
      <c r="B16" s="0" t="n">
        <v>10</v>
      </c>
      <c r="C16" s="5" t="n">
        <v>64.029568</v>
      </c>
      <c r="D16" s="5" t="n">
        <v>67.559808</v>
      </c>
      <c r="E16" s="5" t="n">
        <v>71.7376</v>
      </c>
      <c r="F16" s="5" t="n">
        <v>76.801604</v>
      </c>
      <c r="G16" s="5" t="n">
        <v>82.379644</v>
      </c>
      <c r="H16" s="5" t="n">
        <v>86.716046</v>
      </c>
      <c r="I16" s="5" t="n">
        <v>87.897241</v>
      </c>
      <c r="J16" s="5" t="n">
        <v>87.996632</v>
      </c>
      <c r="K16" s="5" t="n">
        <v>88.019989</v>
      </c>
    </row>
    <row r="17" customFormat="false" ht="13.2" hidden="false" customHeight="false" outlineLevel="0" collapsed="false">
      <c r="B17" s="0" t="n">
        <v>11</v>
      </c>
      <c r="C17" s="5" t="n">
        <v>62.344477</v>
      </c>
      <c r="D17" s="5" t="n">
        <v>65.8876</v>
      </c>
      <c r="E17" s="5" t="n">
        <v>70.066644</v>
      </c>
      <c r="F17" s="5" t="n">
        <v>75.144308</v>
      </c>
      <c r="G17" s="5" t="n">
        <v>80.802313</v>
      </c>
      <c r="H17" s="5" t="n">
        <v>85.557422</v>
      </c>
      <c r="I17" s="5" t="n">
        <v>87.075016</v>
      </c>
      <c r="J17" s="5" t="n">
        <v>87.216863</v>
      </c>
      <c r="K17" s="5" t="n">
        <v>87.249659</v>
      </c>
    </row>
    <row r="18" customFormat="false" ht="13.2" hidden="false" customHeight="false" outlineLevel="0" collapsed="false">
      <c r="B18" s="0" t="n">
        <v>12</v>
      </c>
      <c r="C18" s="5" t="n">
        <v>60.761155</v>
      </c>
      <c r="D18" s="5" t="n">
        <v>64.326946</v>
      </c>
      <c r="E18" s="5" t="n">
        <v>68.517884</v>
      </c>
      <c r="F18" s="5" t="n">
        <v>73.614932</v>
      </c>
      <c r="G18" s="5" t="n">
        <v>79.33249</v>
      </c>
      <c r="H18" s="5" t="n">
        <v>84.431432</v>
      </c>
      <c r="I18" s="5" t="n">
        <v>86.307332</v>
      </c>
      <c r="J18" s="5" t="n">
        <v>86.502468</v>
      </c>
      <c r="K18" s="5" t="n">
        <v>86.545324</v>
      </c>
    </row>
    <row r="19" customFormat="false" ht="13.2" hidden="false" customHeight="false" outlineLevel="0" collapsed="false">
      <c r="B19" s="0" t="n">
        <v>13</v>
      </c>
      <c r="C19" s="5" t="n">
        <v>59.263201</v>
      </c>
      <c r="D19" s="5" t="n">
        <v>62.859889</v>
      </c>
      <c r="E19" s="5" t="n">
        <v>67.072001</v>
      </c>
      <c r="F19" s="5" t="n">
        <v>72.193764</v>
      </c>
      <c r="G19" s="5" t="n">
        <v>77.958679</v>
      </c>
      <c r="H19" s="5" t="n">
        <v>83.337012</v>
      </c>
      <c r="I19" s="5" t="n">
        <v>85.582378</v>
      </c>
      <c r="J19" s="5" t="n">
        <v>85.842574</v>
      </c>
      <c r="K19" s="5" t="n">
        <v>85.896074</v>
      </c>
    </row>
    <row r="20" customFormat="false" ht="13.2" hidden="false" customHeight="false" outlineLevel="0" collapsed="false">
      <c r="B20" s="0" t="n">
        <v>14</v>
      </c>
      <c r="C20" s="5" t="n">
        <v>57.838251</v>
      </c>
      <c r="D20" s="5" t="n">
        <v>61.472724</v>
      </c>
      <c r="E20" s="5" t="n">
        <v>65.714093</v>
      </c>
      <c r="F20" s="5" t="n">
        <v>70.86522</v>
      </c>
      <c r="G20" s="5" t="n">
        <v>76.670237</v>
      </c>
      <c r="H20" s="5" t="n">
        <v>82.274549</v>
      </c>
      <c r="I20" s="5" t="n">
        <v>84.890971</v>
      </c>
      <c r="J20" s="5" t="n">
        <v>85.228708</v>
      </c>
      <c r="K20" s="5" t="n">
        <v>85.293506</v>
      </c>
    </row>
    <row r="21" customFormat="false" ht="13.2" hidden="false" customHeight="false" outlineLevel="0" collapsed="false">
      <c r="B21" s="0" t="n">
        <v>15</v>
      </c>
      <c r="C21" s="5" t="n">
        <v>56.476738</v>
      </c>
      <c r="D21" s="5" t="n">
        <v>60.154735</v>
      </c>
      <c r="E21" s="5" t="n">
        <v>64.432452</v>
      </c>
      <c r="F21" s="5" t="n">
        <v>69.616811</v>
      </c>
      <c r="G21" s="5" t="n">
        <v>75.457626</v>
      </c>
      <c r="H21" s="5" t="n">
        <v>81.244714</v>
      </c>
      <c r="I21" s="5" t="n">
        <v>84.225912</v>
      </c>
      <c r="J21" s="5" t="n">
        <v>84.654125</v>
      </c>
      <c r="K21" s="5" t="n">
        <v>84.731015</v>
      </c>
    </row>
    <row r="22" customFormat="false" ht="13.2" hidden="false" customHeight="false" outlineLevel="0" collapsed="false">
      <c r="B22" s="0" t="n">
        <v>16</v>
      </c>
      <c r="C22" s="5" t="n">
        <v>55.171205</v>
      </c>
      <c r="D22" s="5" t="n">
        <v>58.897449</v>
      </c>
      <c r="E22" s="5" t="n">
        <v>63.217737</v>
      </c>
      <c r="F22" s="5" t="n">
        <v>68.438405</v>
      </c>
      <c r="G22" s="5" t="n">
        <v>74.312446</v>
      </c>
      <c r="H22" s="5" t="n">
        <v>80.247891</v>
      </c>
      <c r="I22" s="5" t="n">
        <v>83.581549</v>
      </c>
      <c r="J22" s="5" t="n">
        <v>84.113356</v>
      </c>
      <c r="K22" s="5" t="n">
        <v>84.203322</v>
      </c>
    </row>
    <row r="23" customFormat="false" ht="13.2" hidden="false" customHeight="false" outlineLevel="0" collapsed="false">
      <c r="B23" s="0" t="n">
        <v>17</v>
      </c>
      <c r="C23" s="5" t="n">
        <v>53.915772</v>
      </c>
      <c r="D23" s="5" t="n">
        <v>57.694068</v>
      </c>
      <c r="E23" s="5" t="n">
        <v>62.062396</v>
      </c>
      <c r="F23" s="5" t="n">
        <v>67.321687</v>
      </c>
      <c r="G23" s="5" t="n">
        <v>73.227373</v>
      </c>
      <c r="H23" s="5" t="n">
        <v>79.283982</v>
      </c>
      <c r="I23" s="5" t="n">
        <v>82.95347</v>
      </c>
      <c r="J23" s="5" t="n">
        <v>83.601898</v>
      </c>
      <c r="K23" s="5" t="n">
        <v>83.706145</v>
      </c>
    </row>
    <row r="24" customFormat="false" ht="13.2" hidden="false" customHeight="false" outlineLevel="0" collapsed="false">
      <c r="B24" s="0" t="n">
        <v>18</v>
      </c>
      <c r="C24" s="5" t="n">
        <v>52.70576</v>
      </c>
      <c r="D24" s="5" t="n">
        <v>56.539078</v>
      </c>
      <c r="E24" s="5" t="n">
        <v>60.960251</v>
      </c>
      <c r="F24" s="5" t="n">
        <v>66.259766</v>
      </c>
      <c r="G24" s="5" t="n">
        <v>72.196046</v>
      </c>
      <c r="H24" s="5" t="n">
        <v>78.352411</v>
      </c>
      <c r="I24" s="5" t="n">
        <v>82.338266</v>
      </c>
      <c r="J24" s="5" t="n">
        <v>83.115987</v>
      </c>
      <c r="K24" s="5" t="n">
        <v>83.235963</v>
      </c>
    </row>
    <row r="25" customFormat="false" ht="13.2" hidden="false" customHeight="false" outlineLevel="0" collapsed="false">
      <c r="B25" s="0" t="n">
        <v>19</v>
      </c>
      <c r="C25" s="5" t="n">
        <v>51.53742</v>
      </c>
      <c r="D25" s="5" t="n">
        <v>55.42796</v>
      </c>
      <c r="E25" s="5" t="n">
        <v>59.951023</v>
      </c>
      <c r="F25" s="5" t="n">
        <v>65.27989</v>
      </c>
      <c r="G25" s="5" t="n">
        <v>71.224486</v>
      </c>
      <c r="H25" s="5" t="n">
        <v>77.458538</v>
      </c>
      <c r="I25" s="5" t="n">
        <v>81.74037</v>
      </c>
      <c r="J25" s="5" t="n">
        <v>82.654031</v>
      </c>
      <c r="K25" s="5" t="n">
        <v>82.78985</v>
      </c>
    </row>
    <row r="26" customFormat="false" ht="13.2" hidden="false" customHeight="false" outlineLevel="0" collapsed="false">
      <c r="B26" s="0" t="n">
        <v>20</v>
      </c>
      <c r="C26" s="5" t="n">
        <v>50.407723</v>
      </c>
      <c r="D26" s="5" t="n">
        <v>54.356973</v>
      </c>
      <c r="E26" s="5" t="n">
        <v>58.895986</v>
      </c>
      <c r="F26" s="5" t="n">
        <v>64.278163</v>
      </c>
      <c r="G26" s="5" t="n">
        <v>70.273299</v>
      </c>
      <c r="H26" s="5" t="n">
        <v>76.582126</v>
      </c>
      <c r="I26" s="5" t="n">
        <v>81.136808</v>
      </c>
      <c r="J26" s="5" t="n">
        <v>82.208542</v>
      </c>
      <c r="K26" s="5" t="n">
        <v>82.365342</v>
      </c>
    </row>
    <row r="27" customFormat="false" ht="13.2" hidden="false" customHeight="false" outlineLevel="0" collapsed="false">
      <c r="B27" s="0" t="n">
        <v>25</v>
      </c>
      <c r="C27" s="5" t="n">
        <v>45.287453</v>
      </c>
      <c r="D27" s="5" t="n">
        <v>49.526882</v>
      </c>
      <c r="E27" s="5" t="n">
        <v>54.406804</v>
      </c>
      <c r="F27" s="5" t="n">
        <v>59.972027</v>
      </c>
      <c r="G27" s="5" t="n">
        <v>66.098754</v>
      </c>
      <c r="H27" s="5" t="n">
        <v>72.631874</v>
      </c>
      <c r="I27" s="5" t="n">
        <v>78.244942</v>
      </c>
      <c r="J27" s="5" t="n">
        <v>80.211252</v>
      </c>
      <c r="K27" s="5" t="n">
        <v>80.503225</v>
      </c>
    </row>
    <row r="28" customFormat="false" ht="13.2" hidden="false" customHeight="false" outlineLevel="0" collapsed="false">
      <c r="B28" s="0" t="n">
        <v>30</v>
      </c>
      <c r="C28" s="5" t="n">
        <v>40.876789</v>
      </c>
      <c r="D28" s="5" t="n">
        <v>45.505014</v>
      </c>
      <c r="E28" s="5" t="n">
        <v>50.634735</v>
      </c>
      <c r="F28" s="5" t="n">
        <v>56.346515</v>
      </c>
      <c r="G28" s="5" t="n">
        <v>62.568803</v>
      </c>
      <c r="H28" s="5" t="n">
        <v>69.218285</v>
      </c>
      <c r="I28" s="5" t="n">
        <v>75.481905</v>
      </c>
      <c r="J28" s="5" t="n">
        <v>78.452352</v>
      </c>
      <c r="K28" s="5" t="n">
        <v>78.963091</v>
      </c>
    </row>
    <row r="29" customFormat="false" ht="13.2" hidden="false" customHeight="false" outlineLevel="0" collapsed="false">
      <c r="B29" s="0" t="n">
        <v>35</v>
      </c>
      <c r="C29" s="5" t="n">
        <v>37.447146</v>
      </c>
      <c r="D29" s="5" t="n">
        <v>42.233212</v>
      </c>
      <c r="E29" s="5" t="n">
        <v>47.436983</v>
      </c>
      <c r="F29" s="5" t="n">
        <v>53.234776</v>
      </c>
      <c r="G29" s="5" t="n">
        <v>59.497064</v>
      </c>
      <c r="H29" s="5" t="n">
        <v>66.204112</v>
      </c>
      <c r="I29" s="5" t="n">
        <v>72.863039</v>
      </c>
      <c r="J29" s="5" t="n">
        <v>76.81956</v>
      </c>
      <c r="K29" s="5" t="n">
        <v>77.649015</v>
      </c>
    </row>
    <row r="30" customFormat="false" ht="13.2" hidden="false" customHeight="false" outlineLevel="0" collapsed="false">
      <c r="B30" s="0" t="n">
        <v>40</v>
      </c>
      <c r="C30" s="5" t="n">
        <v>34.846647</v>
      </c>
      <c r="D30" s="5" t="n">
        <v>39.579294</v>
      </c>
      <c r="E30" s="5" t="n">
        <v>44.764084</v>
      </c>
      <c r="F30" s="5" t="n">
        <v>50.53292</v>
      </c>
      <c r="G30" s="5" t="n">
        <v>56.771976</v>
      </c>
      <c r="H30" s="5" t="n">
        <v>63.48892</v>
      </c>
      <c r="I30" s="5" t="n">
        <v>70.390048</v>
      </c>
      <c r="J30" s="5" t="n">
        <v>75.245885</v>
      </c>
      <c r="K30" s="5" t="n">
        <v>76.503387</v>
      </c>
    </row>
    <row r="31" customFormat="false" ht="13.2" hidden="false" customHeight="false" outlineLevel="0" collapsed="false">
      <c r="B31" s="0" t="n">
        <v>45</v>
      </c>
      <c r="C31" s="5" t="n">
        <v>32.884332</v>
      </c>
      <c r="D31" s="5" t="n">
        <v>37.442025</v>
      </c>
      <c r="E31" s="5" t="n">
        <v>42.534858</v>
      </c>
      <c r="F31" s="5" t="n">
        <v>48.178969</v>
      </c>
      <c r="G31" s="5" t="n">
        <v>54.328033</v>
      </c>
      <c r="H31" s="5" t="n">
        <v>61.008376</v>
      </c>
      <c r="I31" s="5" t="n">
        <v>68.054974</v>
      </c>
      <c r="J31" s="5" t="n">
        <v>73.693412</v>
      </c>
      <c r="K31" s="5" t="n">
        <v>75.488459</v>
      </c>
    </row>
    <row r="32" customFormat="false" ht="13.2" hidden="false" customHeight="false" outlineLevel="0" collapsed="false">
      <c r="B32" s="0" t="n">
        <v>50</v>
      </c>
      <c r="C32" s="5" t="n">
        <v>31.427912</v>
      </c>
      <c r="D32" s="5" t="n">
        <v>35.760058</v>
      </c>
      <c r="E32" s="5" t="n">
        <v>40.690672</v>
      </c>
      <c r="F32" s="5" t="n">
        <v>46.128567</v>
      </c>
      <c r="G32" s="5" t="n">
        <v>52.124695</v>
      </c>
      <c r="H32" s="5" t="n">
        <v>58.724456</v>
      </c>
      <c r="I32" s="5" t="n">
        <v>65.851797</v>
      </c>
      <c r="J32" s="5" t="n">
        <v>72.149018</v>
      </c>
      <c r="K32" s="5" t="n">
        <v>74.577953</v>
      </c>
    </row>
    <row r="33" customFormat="false" ht="13.2" hidden="false" customHeight="false" outlineLevel="0" collapsed="false">
      <c r="B33" s="0" t="n">
        <v>55</v>
      </c>
      <c r="C33" s="5" t="n">
        <v>30.40164</v>
      </c>
      <c r="D33" s="5" t="n">
        <v>34.530981</v>
      </c>
      <c r="E33" s="5" t="n">
        <v>39.155045</v>
      </c>
      <c r="F33" s="5" t="n">
        <v>44.332996</v>
      </c>
      <c r="G33" s="5" t="n">
        <v>50.130359</v>
      </c>
      <c r="H33" s="5" t="n">
        <v>56.613523</v>
      </c>
      <c r="I33" s="5" t="n">
        <v>63.773385</v>
      </c>
      <c r="J33" s="5" t="n">
        <v>70.609324</v>
      </c>
      <c r="K33" s="5" t="n">
        <v>73.752753</v>
      </c>
    </row>
    <row r="34" customFormat="false" ht="13.2" hidden="false" customHeight="false" outlineLevel="0" collapsed="false">
      <c r="B34" s="0" t="n">
        <v>60</v>
      </c>
      <c r="C34" s="5" t="n">
        <v>29.709636</v>
      </c>
      <c r="D34" s="5" t="n">
        <v>33.489585</v>
      </c>
      <c r="E34" s="5" t="n">
        <v>37.792323</v>
      </c>
      <c r="F34" s="5" t="n">
        <v>42.690077</v>
      </c>
      <c r="G34" s="5" t="n">
        <v>48.264582</v>
      </c>
      <c r="H34" s="5" t="n">
        <v>54.60432</v>
      </c>
      <c r="I34" s="5" t="n">
        <v>61.754994</v>
      </c>
      <c r="J34" s="5" t="n">
        <v>69.026718</v>
      </c>
      <c r="K34" s="5" t="n">
        <v>72.998499</v>
      </c>
    </row>
    <row r="35" customFormat="false" ht="13.2" hidden="false" customHeight="false" outlineLevel="0" collapsed="false">
      <c r="B35" s="0" t="n">
        <v>65</v>
      </c>
      <c r="C35" s="5" t="n">
        <v>29.168763</v>
      </c>
      <c r="D35" s="5" t="n">
        <v>32.606515</v>
      </c>
      <c r="E35" s="5" t="n">
        <v>36.587767</v>
      </c>
      <c r="F35" s="5" t="n">
        <v>41.198388</v>
      </c>
      <c r="G35" s="5" t="n">
        <v>46.537497</v>
      </c>
      <c r="H35" s="5" t="n">
        <v>52.716858</v>
      </c>
      <c r="I35" s="5" t="n">
        <v>59.829224</v>
      </c>
      <c r="J35" s="5" t="n">
        <v>67.435786</v>
      </c>
      <c r="K35" s="5" t="n">
        <v>72.304124</v>
      </c>
    </row>
    <row r="36" customFormat="false" ht="13.2" hidden="false" customHeight="false" outlineLevel="0" collapsed="false">
      <c r="B36" s="0" t="n">
        <v>70</v>
      </c>
      <c r="C36" s="5" t="n">
        <v>28.678516</v>
      </c>
      <c r="D36" s="5" t="n">
        <v>31.79914</v>
      </c>
      <c r="E36" s="5" t="n">
        <v>35.475676</v>
      </c>
      <c r="F36" s="5" t="n">
        <v>39.807114</v>
      </c>
      <c r="G36" s="5" t="n">
        <v>44.909852</v>
      </c>
      <c r="H36" s="5" t="n">
        <v>50.918997</v>
      </c>
      <c r="I36" s="5" t="n">
        <v>57.969164</v>
      </c>
      <c r="J36" s="5" t="n">
        <v>65.824479</v>
      </c>
      <c r="K36" s="5" t="n">
        <v>71.660926</v>
      </c>
    </row>
    <row r="37" customFormat="false" ht="13.2" hidden="false" customHeight="false" outlineLevel="0" collapsed="false">
      <c r="B37" s="0" t="n">
        <v>75</v>
      </c>
      <c r="C37" s="5" t="n">
        <v>28.195633</v>
      </c>
      <c r="D37" s="5" t="n">
        <v>31.029776</v>
      </c>
      <c r="E37" s="5" t="n">
        <v>34.424876</v>
      </c>
      <c r="F37" s="5" t="n">
        <v>38.491934</v>
      </c>
      <c r="G37" s="5" t="n">
        <v>43.363764</v>
      </c>
      <c r="H37" s="5" t="n">
        <v>49.198093</v>
      </c>
      <c r="I37" s="5" t="n">
        <v>56.167363</v>
      </c>
      <c r="J37" s="5" t="n">
        <v>64.19775</v>
      </c>
      <c r="K37" s="5" t="n">
        <v>71.061945</v>
      </c>
    </row>
    <row r="38" customFormat="false" ht="13.2" hidden="false" customHeight="false" outlineLevel="0" collapsed="false">
      <c r="B38" s="0" t="n">
        <v>80</v>
      </c>
      <c r="C38" s="5" t="n">
        <v>27.69947</v>
      </c>
      <c r="D38" s="5" t="n">
        <v>30.278292</v>
      </c>
      <c r="E38" s="5" t="n">
        <v>33.417127</v>
      </c>
      <c r="F38" s="5" t="n">
        <v>37.237565</v>
      </c>
      <c r="G38" s="5" t="n">
        <v>41.887489</v>
      </c>
      <c r="H38" s="5" t="n">
        <v>47.545963</v>
      </c>
      <c r="I38" s="5" t="n">
        <v>54.419791</v>
      </c>
      <c r="J38" s="5" t="n">
        <v>62.563762</v>
      </c>
      <c r="K38" s="5" t="n">
        <v>70.501533</v>
      </c>
    </row>
    <row r="39" customFormat="false" ht="13.2" hidden="false" customHeight="false" outlineLevel="0" collapsed="false">
      <c r="B39" s="0" t="n">
        <v>85</v>
      </c>
      <c r="C39" s="5" t="n">
        <v>27.182019</v>
      </c>
      <c r="D39" s="5" t="n">
        <v>29.534972</v>
      </c>
      <c r="E39" s="5" t="n">
        <v>32.442369</v>
      </c>
      <c r="F39" s="5" t="n">
        <v>36.034841</v>
      </c>
      <c r="G39" s="5" t="n">
        <v>40.473721</v>
      </c>
      <c r="H39" s="5" t="n">
        <v>45.957717</v>
      </c>
      <c r="I39" s="5" t="n">
        <v>52.7248</v>
      </c>
      <c r="J39" s="5" t="n">
        <v>60.931856</v>
      </c>
      <c r="K39" s="5" t="n">
        <v>69.975047</v>
      </c>
    </row>
    <row r="40" customFormat="false" ht="13.2" hidden="false" customHeight="false" outlineLevel="0" collapsed="false">
      <c r="B40" s="0" t="n">
        <v>90</v>
      </c>
      <c r="C40" s="5" t="n">
        <v>26.642093</v>
      </c>
      <c r="D40" s="5" t="n">
        <v>28.796084</v>
      </c>
      <c r="E40" s="5" t="n">
        <v>31.495525</v>
      </c>
      <c r="F40" s="5" t="n">
        <v>34.878529</v>
      </c>
      <c r="G40" s="5" t="n">
        <v>39.118123</v>
      </c>
      <c r="H40" s="5" t="n">
        <v>44.430706</v>
      </c>
      <c r="I40" s="5" t="n">
        <v>51.082313</v>
      </c>
      <c r="J40" s="5" t="n">
        <v>59.311272</v>
      </c>
      <c r="K40" s="5" t="n">
        <v>69.478628</v>
      </c>
    </row>
    <row r="41" customFormat="false" ht="13.2" hidden="false" customHeight="false" outlineLevel="0" collapsed="false">
      <c r="B41" s="0" t="n">
        <v>95</v>
      </c>
      <c r="C41" s="5" t="n">
        <v>26.082729</v>
      </c>
      <c r="D41" s="5" t="n">
        <v>28.061661</v>
      </c>
      <c r="E41" s="5" t="n">
        <v>30.574637</v>
      </c>
      <c r="F41" s="5" t="n">
        <v>33.765768</v>
      </c>
      <c r="G41" s="5" t="n">
        <v>37.818013</v>
      </c>
      <c r="H41" s="5" t="n">
        <v>42.963394</v>
      </c>
      <c r="I41" s="5" t="n">
        <v>49.492998</v>
      </c>
      <c r="J41" s="5" t="n">
        <v>57.710662</v>
      </c>
      <c r="K41" s="5" t="n">
        <v>69.009036</v>
      </c>
    </row>
    <row r="42" customFormat="false" ht="13.2" hidden="false" customHeight="false" outlineLevel="0" collapsed="false">
      <c r="B42" s="0" t="n">
        <v>100</v>
      </c>
      <c r="C42" s="5" t="n">
        <v>25.50833</v>
      </c>
      <c r="D42" s="5" t="n">
        <v>27.333231</v>
      </c>
      <c r="E42" s="5" t="n">
        <v>29.679158</v>
      </c>
      <c r="F42" s="5" t="n">
        <v>32.694862</v>
      </c>
      <c r="G42" s="5" t="n">
        <v>36.571536</v>
      </c>
      <c r="H42" s="5" t="n">
        <v>41.554734</v>
      </c>
      <c r="I42" s="5" t="n">
        <v>47.957659</v>
      </c>
      <c r="J42" s="5" t="n">
        <v>56.137336</v>
      </c>
      <c r="K42" s="5" t="n">
        <v>68.563526</v>
      </c>
    </row>
    <row r="43" customFormat="false" ht="13.2" hidden="false" customHeight="false" outlineLevel="0" collapsed="false">
      <c r="B43" s="0" t="n">
        <v>110</v>
      </c>
      <c r="C43" s="5" t="n">
        <v>24.333334</v>
      </c>
      <c r="D43" s="5" t="n">
        <v>25.902842</v>
      </c>
      <c r="E43" s="5" t="n">
        <v>27.964866</v>
      </c>
      <c r="F43" s="5" t="n">
        <v>30.673954</v>
      </c>
      <c r="G43" s="5" t="n">
        <v>34.233137</v>
      </c>
      <c r="H43" s="5" t="n">
        <v>38.909042</v>
      </c>
      <c r="I43" s="5" t="n">
        <v>45.050741</v>
      </c>
      <c r="J43" s="5" t="n">
        <v>53.09467</v>
      </c>
      <c r="K43" s="5" t="n">
        <v>67.735687</v>
      </c>
    </row>
    <row r="44" customFormat="false" ht="13.2" hidden="false" customHeight="false" outlineLevel="0" collapsed="false">
      <c r="B44" s="0" t="n">
        <v>120</v>
      </c>
      <c r="C44" s="5" t="n">
        <v>23.150941</v>
      </c>
      <c r="D44" s="5" t="n">
        <v>24.520552</v>
      </c>
      <c r="E44" s="5" t="n">
        <v>26.353455</v>
      </c>
      <c r="F44" s="5" t="n">
        <v>28.806363</v>
      </c>
      <c r="G44" s="5" t="n">
        <v>32.088993</v>
      </c>
      <c r="H44" s="5" t="n">
        <v>36.481936</v>
      </c>
      <c r="I44" s="5" t="n">
        <v>42.360064</v>
      </c>
      <c r="J44" s="5" t="n">
        <v>50.213973</v>
      </c>
      <c r="K44" s="5" t="n">
        <v>66.979921</v>
      </c>
    </row>
    <row r="45" customFormat="false" ht="13.2" hidden="false" customHeight="false" outlineLevel="0" collapsed="false">
      <c r="B45" s="0" t="n">
        <v>130</v>
      </c>
      <c r="C45" s="5" t="n">
        <v>21.983777</v>
      </c>
      <c r="D45" s="5" t="n">
        <v>23.195438</v>
      </c>
      <c r="E45" s="5" t="n">
        <v>24.842269</v>
      </c>
      <c r="F45" s="5" t="n">
        <v>27.080563</v>
      </c>
      <c r="G45" s="5" t="n">
        <v>30.122737</v>
      </c>
      <c r="H45" s="5" t="n">
        <v>34.257466</v>
      </c>
      <c r="I45" s="5" t="n">
        <v>39.876755</v>
      </c>
      <c r="J45" s="5" t="n">
        <v>47.507669</v>
      </c>
      <c r="K45" s="5" t="n">
        <v>66.284681</v>
      </c>
    </row>
    <row r="46" customFormat="false" ht="13.2" hidden="false" customHeight="false" outlineLevel="0" collapsed="false">
      <c r="B46" s="0" t="n">
        <v>140</v>
      </c>
      <c r="C46" s="5" t="n">
        <v>20.845641</v>
      </c>
      <c r="D46" s="5" t="n">
        <v>21.930961</v>
      </c>
      <c r="E46" s="5" t="n">
        <v>23.425281</v>
      </c>
      <c r="F46" s="5" t="n">
        <v>25.48273</v>
      </c>
      <c r="G46" s="5" t="n">
        <v>28.315518</v>
      </c>
      <c r="H46" s="5" t="n">
        <v>32.215802</v>
      </c>
      <c r="I46" s="5" t="n">
        <v>37.585646</v>
      </c>
      <c r="J46" s="5" t="n">
        <v>44.975548</v>
      </c>
      <c r="K46" s="5" t="n">
        <v>65.640988</v>
      </c>
    </row>
    <row r="47" customFormat="false" ht="13.2" hidden="false" customHeight="false" outlineLevel="0" collapsed="false">
      <c r="B47" s="0" t="n">
        <v>150</v>
      </c>
      <c r="C47" s="5" t="n">
        <v>19.742407</v>
      </c>
      <c r="D47" s="5" t="n">
        <v>20.72561</v>
      </c>
      <c r="E47" s="5" t="n">
        <v>22.093914</v>
      </c>
      <c r="F47" s="5" t="n">
        <v>23.998157</v>
      </c>
      <c r="G47" s="5" t="n">
        <v>26.64825</v>
      </c>
      <c r="H47" s="5" t="n">
        <v>30.336315</v>
      </c>
      <c r="I47" s="5" t="n">
        <v>35.468772</v>
      </c>
      <c r="J47" s="5" t="n">
        <v>42.609514</v>
      </c>
      <c r="K47" s="5" t="n">
        <v>65.041723</v>
      </c>
    </row>
    <row r="48" customFormat="false" ht="13.2" hidden="false" customHeight="false" outlineLevel="0" collapsed="false">
      <c r="B48" s="0" t="n">
        <v>160</v>
      </c>
      <c r="C48" s="5" t="n">
        <v>18.66784</v>
      </c>
      <c r="D48" s="5" t="n">
        <v>19.570152</v>
      </c>
      <c r="E48" s="5" t="n">
        <v>20.835796</v>
      </c>
      <c r="F48" s="5" t="n">
        <v>22.611075</v>
      </c>
      <c r="G48" s="5" t="n">
        <v>25.101201</v>
      </c>
      <c r="H48" s="5" t="n">
        <v>28.594009</v>
      </c>
      <c r="I48" s="5" t="n">
        <v>33.493166</v>
      </c>
      <c r="J48" s="5" t="n">
        <v>40.363908</v>
      </c>
      <c r="K48" s="5" t="n">
        <v>64.481149</v>
      </c>
    </row>
    <row r="49" customFormat="false" ht="13.2" hidden="false" customHeight="false" outlineLevel="0" collapsed="false">
      <c r="B49" s="0" t="n">
        <v>170</v>
      </c>
      <c r="C49" s="5" t="n">
        <v>17.602814</v>
      </c>
      <c r="D49" s="5" t="n">
        <v>18.447689</v>
      </c>
      <c r="E49" s="5" t="n">
        <v>19.636093</v>
      </c>
      <c r="F49" s="5" t="n">
        <v>21.307702</v>
      </c>
      <c r="G49" s="5" t="n">
        <v>23.658988</v>
      </c>
      <c r="H49" s="5" t="n">
        <v>26.966301</v>
      </c>
      <c r="I49" s="5" t="n">
        <v>31.618313</v>
      </c>
      <c r="J49" s="5" t="n">
        <v>38.161177</v>
      </c>
      <c r="K49" s="5" t="n">
        <v>63.95457</v>
      </c>
    </row>
    <row r="50" customFormat="false" ht="13.2" hidden="false" customHeight="false" outlineLevel="0" collapsed="false">
      <c r="B50" s="0" t="n">
        <v>180</v>
      </c>
      <c r="C50" s="5" t="n">
        <v>16.5912</v>
      </c>
      <c r="D50" s="5" t="n">
        <v>17.383762</v>
      </c>
      <c r="E50" s="5" t="n">
        <v>18.502646</v>
      </c>
      <c r="F50" s="5" t="n">
        <v>20.082208</v>
      </c>
      <c r="G50" s="5" t="n">
        <v>22.312124</v>
      </c>
      <c r="H50" s="5" t="n">
        <v>25.460159</v>
      </c>
      <c r="I50" s="5" t="n">
        <v>29.904299</v>
      </c>
      <c r="J50" s="5" t="n">
        <v>36.177823</v>
      </c>
      <c r="K50" s="5" t="n">
        <v>63.458099</v>
      </c>
    </row>
    <row r="51" customFormat="false" ht="13.2" hidden="false" customHeight="false" outlineLevel="0" collapsed="false">
      <c r="B51" s="0" t="n">
        <v>190</v>
      </c>
      <c r="C51" s="5" t="n">
        <v>15.620505</v>
      </c>
      <c r="D51" s="5" t="n">
        <v>16.366516</v>
      </c>
      <c r="E51" s="5" t="n">
        <v>17.423561</v>
      </c>
      <c r="F51" s="5" t="n">
        <v>18.921323</v>
      </c>
      <c r="G51" s="5" t="n">
        <v>21.043547</v>
      </c>
      <c r="H51" s="5" t="n">
        <v>24.05059</v>
      </c>
      <c r="I51" s="5" t="n">
        <v>28.311338</v>
      </c>
      <c r="J51" s="5" t="n">
        <v>34.34827</v>
      </c>
      <c r="K51" s="5" t="n">
        <v>62.988477</v>
      </c>
    </row>
    <row r="52" customFormat="false" ht="13.2" hidden="false" customHeight="false" outlineLevel="0" collapsed="false">
      <c r="B52" s="0" t="n">
        <v>200</v>
      </c>
      <c r="C52" s="5" t="n">
        <v>14.682537</v>
      </c>
      <c r="D52" s="5" t="n">
        <v>15.387876</v>
      </c>
      <c r="E52" s="5" t="n">
        <v>16.39054</v>
      </c>
      <c r="F52" s="5" t="n">
        <v>17.815863</v>
      </c>
      <c r="G52" s="5" t="n">
        <v>19.842011</v>
      </c>
      <c r="H52" s="5" t="n">
        <v>22.722251</v>
      </c>
      <c r="I52" s="5" t="n">
        <v>26.816597</v>
      </c>
      <c r="J52" s="5" t="n">
        <v>32.636688</v>
      </c>
      <c r="K52" s="5" t="n">
        <v>62.542949</v>
      </c>
    </row>
    <row r="53" customFormat="false" ht="13.2" hidden="false" customHeight="false" outlineLevel="0" collapsed="false">
      <c r="B53" s="0" t="n">
        <v>225</v>
      </c>
      <c r="C53" s="5" t="n">
        <v>12.449865</v>
      </c>
      <c r="D53" s="5" t="n">
        <v>13.076309</v>
      </c>
      <c r="E53" s="5" t="n">
        <v>13.971428</v>
      </c>
      <c r="F53" s="5" t="n">
        <v>15.250455</v>
      </c>
      <c r="G53" s="5" t="n">
        <v>17.078045</v>
      </c>
      <c r="H53" s="5" t="n">
        <v>19.689469</v>
      </c>
      <c r="I53" s="5" t="n">
        <v>23.4209</v>
      </c>
      <c r="J53" s="5" t="n">
        <v>28.752641</v>
      </c>
      <c r="K53" s="5" t="n">
        <v>61.519898</v>
      </c>
    </row>
    <row r="54" customFormat="false" ht="13.2" hidden="false" customHeight="false" outlineLevel="0" collapsed="false">
      <c r="B54" s="0" t="n">
        <v>250</v>
      </c>
      <c r="C54" s="5" t="n">
        <v>10.343741</v>
      </c>
      <c r="D54" s="5" t="n">
        <v>10.9165</v>
      </c>
      <c r="E54" s="5" t="n">
        <v>11.735641</v>
      </c>
      <c r="F54" s="5" t="n">
        <v>12.907152</v>
      </c>
      <c r="G54" s="5" t="n">
        <v>14.582609</v>
      </c>
      <c r="H54" s="5" t="n">
        <v>16.978795</v>
      </c>
      <c r="I54" s="5" t="n">
        <v>20.405741</v>
      </c>
      <c r="J54" s="5" t="n">
        <v>25.306824</v>
      </c>
      <c r="K54" s="5" t="n">
        <v>60.604748</v>
      </c>
    </row>
    <row r="55" customFormat="false" ht="13.2" hidden="false" customHeight="false" outlineLevel="0" collapsed="false">
      <c r="B55" s="0" t="n">
        <v>275</v>
      </c>
      <c r="C55" s="5" t="n">
        <v>8.33992</v>
      </c>
      <c r="D55" s="5" t="n">
        <v>8.876181</v>
      </c>
      <c r="E55" s="5" t="n">
        <v>9.641237</v>
      </c>
      <c r="F55" s="5" t="n">
        <v>10.732702</v>
      </c>
      <c r="G55" s="5" t="n">
        <v>12.289839</v>
      </c>
      <c r="H55" s="5" t="n">
        <v>14.511326</v>
      </c>
      <c r="I55" s="5" t="n">
        <v>17.680605</v>
      </c>
      <c r="J55" s="5" t="n">
        <v>22.202037</v>
      </c>
      <c r="K55" s="5" t="n">
        <v>59.776895</v>
      </c>
    </row>
    <row r="56" customFormat="false" ht="13.2" hidden="false" customHeight="false" outlineLevel="0" collapsed="false">
      <c r="B56" s="0" t="n">
        <v>300</v>
      </c>
      <c r="C56" s="5" t="n">
        <v>6.423062</v>
      </c>
      <c r="D56" s="5" t="n">
        <v>6.934534</v>
      </c>
      <c r="E56" s="5" t="n">
        <v>7.660692</v>
      </c>
      <c r="F56" s="5" t="n">
        <v>8.691647</v>
      </c>
      <c r="G56" s="5" t="n">
        <v>10.155334</v>
      </c>
      <c r="H56" s="5" t="n">
        <v>12.233387</v>
      </c>
      <c r="I56" s="5" t="n">
        <v>15.18368</v>
      </c>
      <c r="J56" s="5" t="n">
        <v>19.372321</v>
      </c>
      <c r="K56" s="5" t="n">
        <v>59.021124</v>
      </c>
    </row>
    <row r="57" customFormat="false" ht="13.2" hidden="false" customHeight="false" outlineLevel="0" collapsed="false">
      <c r="B57" s="0" t="n">
        <v>325</v>
      </c>
      <c r="C57" s="5" t="n">
        <v>4.582273</v>
      </c>
      <c r="D57" s="5" t="n">
        <v>5.077053</v>
      </c>
      <c r="E57" s="5" t="n">
        <v>5.774992</v>
      </c>
      <c r="F57" s="5" t="n">
        <v>6.759508</v>
      </c>
      <c r="G57" s="5" t="n">
        <v>8.148271</v>
      </c>
      <c r="H57" s="5" t="n">
        <v>10.107267</v>
      </c>
      <c r="I57" s="5" t="n">
        <v>12.870636</v>
      </c>
      <c r="J57" s="5" t="n">
        <v>16.768654</v>
      </c>
      <c r="K57" s="5" t="n">
        <v>58.325881</v>
      </c>
    </row>
    <row r="58" customFormat="false" ht="13.2" hidden="false" customHeight="false" outlineLevel="0" collapsed="false">
      <c r="B58" s="0" t="n">
        <v>350</v>
      </c>
      <c r="C58" s="5" t="n">
        <v>2.809305</v>
      </c>
      <c r="D58" s="5" t="n">
        <v>3.293082</v>
      </c>
      <c r="E58" s="5" t="n">
        <v>3.970431</v>
      </c>
      <c r="F58" s="5" t="n">
        <v>4.918804</v>
      </c>
      <c r="G58" s="5" t="n">
        <v>6.246644</v>
      </c>
      <c r="H58" s="5" t="n">
        <v>8.105788</v>
      </c>
      <c r="I58" s="5" t="n">
        <v>10.70882</v>
      </c>
      <c r="J58" s="5" t="n">
        <v>14.35339</v>
      </c>
      <c r="K58" s="5" t="n">
        <v>57.682188</v>
      </c>
    </row>
    <row r="59" customFormat="false" ht="13.2" hidden="false" customHeight="false" outlineLevel="0" collapsed="false">
      <c r="B59" s="0" t="n">
        <v>375</v>
      </c>
      <c r="C59" s="5" t="n">
        <v>1.097814</v>
      </c>
      <c r="D59" s="5" t="n">
        <v>1.5746</v>
      </c>
      <c r="E59" s="5" t="n">
        <v>2.23684</v>
      </c>
      <c r="F59" s="5" t="n">
        <v>3.156669</v>
      </c>
      <c r="G59" s="5" t="n">
        <v>4.434279</v>
      </c>
      <c r="H59" s="5" t="n">
        <v>6.208837</v>
      </c>
      <c r="I59" s="5" t="n">
        <v>8.673636</v>
      </c>
      <c r="J59" s="5" t="n">
        <v>12.097157</v>
      </c>
      <c r="K59" s="5" t="n">
        <v>57.082923</v>
      </c>
    </row>
    <row r="60" customFormat="false" ht="13.2" hidden="false" customHeight="false" outlineLevel="0" collapsed="false">
      <c r="B60" s="0" t="n">
        <v>400</v>
      </c>
      <c r="C60" s="5" t="n">
        <v>-0.557665</v>
      </c>
      <c r="D60" s="5" t="n">
        <v>-0.084903</v>
      </c>
      <c r="E60" s="5" t="n">
        <v>0.566338</v>
      </c>
      <c r="F60" s="5" t="n">
        <v>1.463439</v>
      </c>
      <c r="G60" s="5" t="n">
        <v>2.699218</v>
      </c>
      <c r="H60" s="5" t="n">
        <v>4.401533</v>
      </c>
      <c r="I60" s="5" t="n">
        <v>6.746515</v>
      </c>
      <c r="J60" s="5" t="n">
        <v>9.976784</v>
      </c>
      <c r="K60" s="5" t="n">
        <v>56.522349</v>
      </c>
    </row>
    <row r="61" customFormat="false" ht="13.2" hidden="false" customHeight="false" outlineLevel="0" collapsed="false">
      <c r="B61" s="0" t="n">
        <v>425</v>
      </c>
      <c r="C61" s="5" t="n">
        <v>-2.161197</v>
      </c>
      <c r="D61" s="5" t="n">
        <v>-1.690343</v>
      </c>
      <c r="E61" s="5" t="n">
        <v>-1.047091</v>
      </c>
      <c r="F61" s="5" t="n">
        <v>-0.168318</v>
      </c>
      <c r="G61" s="5" t="n">
        <v>1.03221</v>
      </c>
      <c r="H61" s="5" t="n">
        <v>2.672299</v>
      </c>
      <c r="I61" s="5" t="n">
        <v>4.912892</v>
      </c>
      <c r="J61" s="5" t="n">
        <v>7.973856</v>
      </c>
      <c r="K61" s="5" t="n">
        <v>55.99577</v>
      </c>
    </row>
    <row r="62" customFormat="false" ht="13.2" hidden="false" customHeight="false" outlineLevel="0" collapsed="false">
      <c r="B62" s="0" t="n">
        <v>450</v>
      </c>
      <c r="C62" s="5" t="n">
        <v>-3.716226</v>
      </c>
      <c r="D62" s="5" t="n">
        <v>-3.245744</v>
      </c>
      <c r="E62" s="5" t="n">
        <v>-2.608231</v>
      </c>
      <c r="F62" s="5" t="n">
        <v>-1.744386</v>
      </c>
      <c r="G62" s="5" t="n">
        <v>-0.573858</v>
      </c>
      <c r="H62" s="5" t="n">
        <v>1.012234</v>
      </c>
      <c r="I62" s="5" t="n">
        <v>3.161422</v>
      </c>
      <c r="J62" s="5" t="n">
        <v>6.073619</v>
      </c>
      <c r="K62" s="5" t="n">
        <v>55.499298</v>
      </c>
    </row>
    <row r="63" customFormat="false" ht="13.2" hidden="false" customHeight="false" outlineLevel="0" collapsed="false">
      <c r="B63" s="0" t="n">
        <v>475</v>
      </c>
      <c r="C63" s="5" t="n">
        <v>-5.225595</v>
      </c>
      <c r="D63" s="5" t="n">
        <v>-4.75437</v>
      </c>
      <c r="E63" s="5" t="n">
        <v>-4.120902</v>
      </c>
      <c r="F63" s="5" t="n">
        <v>-3.26933</v>
      </c>
      <c r="G63" s="5" t="n">
        <v>-2.12456</v>
      </c>
      <c r="H63" s="5" t="n">
        <v>-0.585644</v>
      </c>
      <c r="I63" s="5" t="n">
        <v>1.483123</v>
      </c>
      <c r="J63" s="5" t="n">
        <v>4.26417</v>
      </c>
      <c r="K63" s="5" t="n">
        <v>55.029676</v>
      </c>
    </row>
    <row r="64" customFormat="false" ht="13.2" hidden="false" customHeight="false" outlineLevel="0" collapsed="false">
      <c r="B64" s="0" t="n">
        <v>500</v>
      </c>
      <c r="C64" s="5" t="n">
        <v>-6.691659</v>
      </c>
      <c r="D64" s="5" t="n">
        <v>-6.218889</v>
      </c>
      <c r="E64" s="5" t="n">
        <v>-5.588187</v>
      </c>
      <c r="F64" s="5" t="n">
        <v>-4.746791</v>
      </c>
      <c r="G64" s="5" t="n">
        <v>-3.624318</v>
      </c>
      <c r="H64" s="5" t="n">
        <v>-2.126872</v>
      </c>
      <c r="I64" s="5" t="n">
        <v>-0.129188</v>
      </c>
      <c r="J64" s="5" t="n">
        <v>2.535843</v>
      </c>
      <c r="K64" s="5" t="n">
        <v>54.584149</v>
      </c>
    </row>
    <row r="65" customFormat="false" ht="13.2" hidden="false" customHeight="false" outlineLevel="0" collapsed="false">
      <c r="B65" s="0" t="n">
        <v>525</v>
      </c>
      <c r="C65" s="5" t="n">
        <v>-8.116409</v>
      </c>
      <c r="D65" s="5" t="n">
        <v>-7.641518</v>
      </c>
      <c r="E65" s="5" t="n">
        <v>-7.012601</v>
      </c>
      <c r="F65" s="5" t="n">
        <v>-6.179704</v>
      </c>
      <c r="G65" s="5" t="n">
        <v>-5.076669</v>
      </c>
      <c r="H65" s="5" t="n">
        <v>-3.615878</v>
      </c>
      <c r="I65" s="5" t="n">
        <v>-1.681299</v>
      </c>
      <c r="J65" s="5" t="n">
        <v>0.880734</v>
      </c>
      <c r="K65" s="5" t="n">
        <v>54.160363</v>
      </c>
    </row>
    <row r="66" customFormat="false" ht="13.2" hidden="false" customHeight="false" outlineLevel="0" collapsed="false">
      <c r="B66" s="0" t="n">
        <v>550</v>
      </c>
      <c r="C66" s="5" t="n">
        <v>-9.501458</v>
      </c>
      <c r="D66" s="5" t="n">
        <v>-9.024057</v>
      </c>
      <c r="E66" s="5" t="n">
        <v>-8.3962</v>
      </c>
      <c r="F66" s="5" t="n">
        <v>-7.570469</v>
      </c>
      <c r="G66" s="5" t="n">
        <v>-6.484503</v>
      </c>
      <c r="H66" s="5" t="n">
        <v>-5.056287</v>
      </c>
      <c r="I66" s="5" t="n">
        <v>-3.17796</v>
      </c>
      <c r="J66" s="5" t="n">
        <v>-0.707664</v>
      </c>
      <c r="K66" s="5" t="n">
        <v>53.756295</v>
      </c>
    </row>
    <row r="67" customFormat="false" ht="13.2" hidden="false" customHeight="false" outlineLevel="0" collapsed="false">
      <c r="B67" s="0" t="n">
        <v>575</v>
      </c>
      <c r="C67" s="5" t="n">
        <v>-10.848244</v>
      </c>
      <c r="D67" s="5" t="n">
        <v>-10.368067</v>
      </c>
      <c r="E67" s="5" t="n">
        <v>-9.740707</v>
      </c>
      <c r="F67" s="5" t="n">
        <v>-8.921053</v>
      </c>
      <c r="G67" s="5" t="n">
        <v>-7.850163</v>
      </c>
      <c r="H67" s="5" t="n">
        <v>-6.451029</v>
      </c>
      <c r="I67" s="5" t="n">
        <v>-4.623041</v>
      </c>
      <c r="J67" s="5" t="n">
        <v>-2.234746</v>
      </c>
      <c r="K67" s="5" t="n">
        <v>53.370192</v>
      </c>
    </row>
    <row r="68" customFormat="false" ht="13.2" hidden="false" customHeight="false" outlineLevel="0" collapsed="false">
      <c r="B68" s="0" t="n">
        <v>600</v>
      </c>
      <c r="C68" s="5" t="n">
        <v>-12.157978</v>
      </c>
      <c r="D68" s="5" t="n">
        <v>-11.674855</v>
      </c>
      <c r="E68" s="5" t="n">
        <v>-11.04757</v>
      </c>
      <c r="F68" s="5" t="n">
        <v>-10.233103</v>
      </c>
      <c r="G68" s="5" t="n">
        <v>-9.175602</v>
      </c>
      <c r="H68" s="5" t="n">
        <v>-7.802544</v>
      </c>
      <c r="I68" s="5" t="n">
        <v>-6.019769</v>
      </c>
      <c r="J68" s="5" t="n">
        <v>-3.705018</v>
      </c>
      <c r="K68" s="5" t="n">
        <v>53.000524</v>
      </c>
    </row>
    <row r="69" customFormat="false" ht="13.2" hidden="false" customHeight="false" outlineLevel="0" collapsed="false">
      <c r="B69" s="0" t="n">
        <v>625</v>
      </c>
      <c r="C69" s="5" t="n">
        <v>-13.431713</v>
      </c>
      <c r="D69" s="5" t="n">
        <v>-12.94555</v>
      </c>
      <c r="E69" s="5" t="n">
        <v>-12.318018</v>
      </c>
      <c r="F69" s="5" t="n">
        <v>-11.508008</v>
      </c>
      <c r="G69" s="5" t="n">
        <v>-10.462458</v>
      </c>
      <c r="H69" s="5" t="n">
        <v>-9.112875</v>
      </c>
      <c r="I69" s="5" t="n">
        <v>-7.370852</v>
      </c>
      <c r="J69" s="5" t="n">
        <v>-5.122272</v>
      </c>
      <c r="K69" s="5" t="n">
        <v>52.645948</v>
      </c>
    </row>
    <row r="70" customFormat="false" ht="13.2" hidden="false" customHeight="false" outlineLevel="0" collapsed="false">
      <c r="B70" s="0" t="n">
        <v>650</v>
      </c>
      <c r="C70" s="5" t="n">
        <v>-14.670377</v>
      </c>
      <c r="D70" s="5" t="n">
        <v>-14.181135</v>
      </c>
      <c r="E70" s="5" t="n">
        <v>-13.553117</v>
      </c>
      <c r="F70" s="5" t="n">
        <v>-12.746957</v>
      </c>
      <c r="G70" s="5" t="n">
        <v>-11.712124</v>
      </c>
      <c r="H70" s="5" t="n">
        <v>-10.383754</v>
      </c>
      <c r="I70" s="5" t="n">
        <v>-8.678583</v>
      </c>
      <c r="J70" s="5" t="n">
        <v>-6.489728</v>
      </c>
      <c r="K70" s="5" t="n">
        <v>52.305281</v>
      </c>
    </row>
    <row r="71" customFormat="false" ht="13.2" hidden="false" customHeight="false" outlineLevel="0" collapsed="false">
      <c r="B71" s="0" t="n">
        <v>675</v>
      </c>
      <c r="C71" s="5" t="n">
        <v>-15.8748</v>
      </c>
      <c r="D71" s="5" t="n">
        <v>-15.382482</v>
      </c>
      <c r="E71" s="5" t="n">
        <v>-14.7538</v>
      </c>
      <c r="F71" s="5" t="n">
        <v>-13.950985</v>
      </c>
      <c r="G71" s="5" t="n">
        <v>-12.925805</v>
      </c>
      <c r="H71" s="5" t="n">
        <v>-11.616669</v>
      </c>
      <c r="I71" s="5" t="n">
        <v>-9.944927</v>
      </c>
      <c r="J71" s="5" t="n">
        <v>-7.810142</v>
      </c>
      <c r="K71" s="5" t="n">
        <v>51.977473</v>
      </c>
    </row>
    <row r="72" customFormat="false" ht="13.2" hidden="false" customHeight="false" outlineLevel="0" collapsed="false">
      <c r="B72" s="0" t="n">
        <v>700</v>
      </c>
      <c r="C72" s="5" t="n">
        <v>-17.045739</v>
      </c>
      <c r="D72" s="5" t="n">
        <v>-16.550376</v>
      </c>
      <c r="E72" s="5" t="n">
        <v>-15.920902</v>
      </c>
      <c r="F72" s="5" t="n">
        <v>-15.121008</v>
      </c>
      <c r="G72" s="5" t="n">
        <v>-14.104556</v>
      </c>
      <c r="H72" s="5" t="n">
        <v>-12.812916</v>
      </c>
      <c r="I72" s="5" t="n">
        <v>-11.171586</v>
      </c>
      <c r="J72" s="5" t="n">
        <v>-9.085893</v>
      </c>
      <c r="K72" s="5" t="n">
        <v>51.661588</v>
      </c>
    </row>
    <row r="73" customFormat="false" ht="13.2" hidden="false" customHeight="false" outlineLevel="0" collapsed="false">
      <c r="B73" s="0" t="n">
        <v>725</v>
      </c>
      <c r="C73" s="5" t="n">
        <v>-18.183888</v>
      </c>
      <c r="D73" s="5" t="n">
        <v>-17.685536</v>
      </c>
      <c r="E73" s="5" t="n">
        <v>-17.055179</v>
      </c>
      <c r="F73" s="5" t="n">
        <v>-16.257848</v>
      </c>
      <c r="G73" s="5" t="n">
        <v>-15.249317</v>
      </c>
      <c r="H73" s="5" t="n">
        <v>-13.973641</v>
      </c>
      <c r="I73" s="5" t="n">
        <v>-12.360057</v>
      </c>
      <c r="J73" s="5" t="n">
        <v>-10.31906</v>
      </c>
      <c r="K73" s="5" t="n">
        <v>51.356788</v>
      </c>
    </row>
    <row r="74" customFormat="false" ht="13.2" hidden="false" customHeight="false" outlineLevel="0" collapsed="false">
      <c r="B74" s="0" t="n">
        <v>750</v>
      </c>
      <c r="C74" s="5" t="n">
        <v>-19.289904</v>
      </c>
      <c r="D74" s="5" t="n">
        <v>-18.788634</v>
      </c>
      <c r="E74" s="5" t="n">
        <v>-18.15733</v>
      </c>
      <c r="F74" s="5" t="n">
        <v>-17.36226</v>
      </c>
      <c r="G74" s="5" t="n">
        <v>-16.360941</v>
      </c>
      <c r="H74" s="5" t="n">
        <v>-15.099871</v>
      </c>
      <c r="I74" s="5" t="n">
        <v>-13.511668</v>
      </c>
      <c r="J74" s="5" t="n">
        <v>-11.51147</v>
      </c>
      <c r="K74" s="5" t="n">
        <v>51.062323</v>
      </c>
    </row>
    <row r="75" customFormat="false" ht="13.2" hidden="false" customHeight="false" outlineLevel="0" collapsed="false">
      <c r="B75" s="0" t="n">
        <v>775</v>
      </c>
      <c r="C75" s="5" t="n">
        <v>-20.364408</v>
      </c>
      <c r="D75" s="5" t="n">
        <v>-19.860302</v>
      </c>
      <c r="E75" s="5" t="n">
        <v>-19.228012</v>
      </c>
      <c r="F75" s="5" t="n">
        <v>-18.434943</v>
      </c>
      <c r="G75" s="5" t="n">
        <v>-17.440213</v>
      </c>
      <c r="H75" s="5" t="n">
        <v>-16.192542</v>
      </c>
      <c r="I75" s="5" t="n">
        <v>-14.627614</v>
      </c>
      <c r="J75" s="5" t="n">
        <v>-12.664755</v>
      </c>
      <c r="K75" s="5" t="n">
        <v>50.777515</v>
      </c>
    </row>
    <row r="76" customFormat="false" ht="13.2" hidden="false" customHeight="false" outlineLevel="0" collapsed="false">
      <c r="B76" s="0" t="n">
        <v>800</v>
      </c>
      <c r="C76" s="5" t="n">
        <v>-21.408001</v>
      </c>
      <c r="D76" s="5" t="n">
        <v>-20.901149</v>
      </c>
      <c r="E76" s="5" t="n">
        <v>-20.26785</v>
      </c>
      <c r="F76" s="5" t="n">
        <v>-19.476561</v>
      </c>
      <c r="G76" s="5" t="n">
        <v>-18.487866</v>
      </c>
      <c r="H76" s="5" t="n">
        <v>-17.252519</v>
      </c>
      <c r="I76" s="5" t="n">
        <v>-15.708985</v>
      </c>
      <c r="J76" s="5" t="n">
        <v>-13.780381</v>
      </c>
      <c r="K76" s="5" t="n">
        <v>50.501749</v>
      </c>
    </row>
    <row r="77" customFormat="false" ht="13.2" hidden="false" customHeight="false" outlineLevel="0" collapsed="false">
      <c r="B77" s="0" t="n">
        <v>825</v>
      </c>
      <c r="C77" s="5" t="n">
        <v>-22.42127</v>
      </c>
      <c r="D77" s="5" t="n">
        <v>-21.911765</v>
      </c>
      <c r="E77" s="5" t="n">
        <v>-21.27745</v>
      </c>
      <c r="F77" s="5" t="n">
        <v>-20.487749</v>
      </c>
      <c r="G77" s="5" t="n">
        <v>-19.504599</v>
      </c>
      <c r="H77" s="5" t="n">
        <v>-18.280611</v>
      </c>
      <c r="I77" s="5" t="n">
        <v>-16.756788</v>
      </c>
      <c r="J77" s="5" t="n">
        <v>-14.859682</v>
      </c>
      <c r="K77" s="5" t="n">
        <v>50.23447</v>
      </c>
    </row>
    <row r="78" customFormat="false" ht="13.2" hidden="false" customHeight="false" outlineLevel="0" collapsed="false">
      <c r="B78" s="0" t="n">
        <v>850</v>
      </c>
      <c r="C78" s="5" t="n">
        <v>-23.404792</v>
      </c>
      <c r="D78" s="5" t="n">
        <v>-22.892732</v>
      </c>
      <c r="E78" s="5" t="n">
        <v>-22.257401</v>
      </c>
      <c r="F78" s="5" t="n">
        <v>-21.469123</v>
      </c>
      <c r="G78" s="5" t="n">
        <v>-20.49108</v>
      </c>
      <c r="H78" s="5" t="n">
        <v>-19.277587</v>
      </c>
      <c r="I78" s="5" t="n">
        <v>-17.771963</v>
      </c>
      <c r="J78" s="5" t="n">
        <v>-15.903883</v>
      </c>
      <c r="K78" s="5" t="n">
        <v>49.97517</v>
      </c>
    </row>
    <row r="79" customFormat="false" ht="13.2" hidden="false" customHeight="false" outlineLevel="0" collapsed="false">
      <c r="B79" s="0" t="n">
        <v>875</v>
      </c>
      <c r="C79" s="5" t="n">
        <v>-24.359142</v>
      </c>
      <c r="D79" s="5" t="n">
        <v>-23.844624</v>
      </c>
      <c r="E79" s="5" t="n">
        <v>-23.208287</v>
      </c>
      <c r="F79" s="5" t="n">
        <v>-22.421289</v>
      </c>
      <c r="G79" s="5" t="n">
        <v>-21.44796</v>
      </c>
      <c r="H79" s="5" t="n">
        <v>-20.244183</v>
      </c>
      <c r="I79" s="5" t="n">
        <v>-18.755397</v>
      </c>
      <c r="J79" s="5" t="n">
        <v>-16.914123</v>
      </c>
      <c r="K79" s="5" t="n">
        <v>49.723388</v>
      </c>
    </row>
    <row r="80" customFormat="false" ht="13.2" hidden="false" customHeight="false" outlineLevel="0" collapsed="false">
      <c r="B80" s="0" t="n">
        <v>900</v>
      </c>
      <c r="C80" s="5" t="n">
        <v>-25.284895</v>
      </c>
      <c r="D80" s="5" t="n">
        <v>-24.768015</v>
      </c>
      <c r="E80" s="5" t="n">
        <v>-24.130687</v>
      </c>
      <c r="F80" s="5" t="n">
        <v>-23.344844</v>
      </c>
      <c r="G80" s="5" t="n">
        <v>-22.375877</v>
      </c>
      <c r="H80" s="5" t="n">
        <v>-21.181113</v>
      </c>
      <c r="I80" s="5" t="n">
        <v>-19.707935</v>
      </c>
      <c r="J80" s="5" t="n">
        <v>-17.891465</v>
      </c>
      <c r="K80" s="5" t="n">
        <v>49.478698</v>
      </c>
    </row>
    <row r="81" customFormat="false" ht="13.2" hidden="false" customHeight="false" outlineLevel="0" collapsed="false">
      <c r="B81" s="0" t="n">
        <v>925</v>
      </c>
      <c r="C81" s="5" t="n">
        <v>-26.182626</v>
      </c>
      <c r="D81" s="5" t="n">
        <v>-25.66348</v>
      </c>
      <c r="E81" s="5" t="n">
        <v>-25.025181</v>
      </c>
      <c r="F81" s="5" t="n">
        <v>-24.240382</v>
      </c>
      <c r="G81" s="5" t="n">
        <v>-23.27546</v>
      </c>
      <c r="H81" s="5" t="n">
        <v>-22.089073</v>
      </c>
      <c r="I81" s="5" t="n">
        <v>-20.630391</v>
      </c>
      <c r="J81" s="5" t="n">
        <v>-18.836919</v>
      </c>
      <c r="K81" s="5" t="n">
        <v>49.240714</v>
      </c>
    </row>
    <row r="82" customFormat="false" ht="13.2" hidden="false" customHeight="false" outlineLevel="0" collapsed="false">
      <c r="B82" s="0" t="n">
        <v>950</v>
      </c>
      <c r="C82" s="5" t="n">
        <v>-27.052916</v>
      </c>
      <c r="D82" s="5" t="n">
        <v>-26.531597</v>
      </c>
      <c r="E82" s="5" t="n">
        <v>-25.89235</v>
      </c>
      <c r="F82" s="5" t="n">
        <v>-25.1085</v>
      </c>
      <c r="G82" s="5" t="n">
        <v>-24.147336</v>
      </c>
      <c r="H82" s="5" t="n">
        <v>-22.968748</v>
      </c>
      <c r="I82" s="5" t="n">
        <v>-21.523553</v>
      </c>
      <c r="J82" s="5" t="n">
        <v>-19.751442</v>
      </c>
      <c r="K82" s="5" t="n">
        <v>49.009077</v>
      </c>
    </row>
    <row r="83" customFormat="false" ht="13.2" hidden="false" customHeight="false" outlineLevel="0" collapsed="false">
      <c r="B83" s="0" t="n">
        <v>975</v>
      </c>
      <c r="C83" s="5" t="n">
        <v>-27.896351</v>
      </c>
      <c r="D83" s="5" t="n">
        <v>-27.372949</v>
      </c>
      <c r="E83" s="5" t="n">
        <v>-26.732779</v>
      </c>
      <c r="F83" s="5" t="n">
        <v>-25.949793</v>
      </c>
      <c r="G83" s="5" t="n">
        <v>-24.992127</v>
      </c>
      <c r="H83" s="5" t="n">
        <v>-23.820813</v>
      </c>
      <c r="I83" s="5" t="n">
        <v>-22.388187</v>
      </c>
      <c r="J83" s="5" t="n">
        <v>-20.635953</v>
      </c>
      <c r="K83" s="5" t="n">
        <v>48.783456</v>
      </c>
    </row>
    <row r="84" customFormat="false" ht="13.2" hidden="false" customHeight="false" outlineLevel="0" collapsed="false">
      <c r="B84" s="0" t="n">
        <v>1000</v>
      </c>
      <c r="C84" s="5" t="n">
        <v>-28.713523</v>
      </c>
      <c r="D84" s="5" t="n">
        <v>-28.188126</v>
      </c>
      <c r="E84" s="5" t="n">
        <v>-27.54706</v>
      </c>
      <c r="F84" s="5" t="n">
        <v>-26.764861</v>
      </c>
      <c r="G84" s="5" t="n">
        <v>-25.810458</v>
      </c>
      <c r="H84" s="5" t="n">
        <v>-24.645939</v>
      </c>
      <c r="I84" s="5" t="n">
        <v>-23.225047</v>
      </c>
      <c r="J84" s="5" t="n">
        <v>-21.491338</v>
      </c>
      <c r="K84" s="5" t="n">
        <v>48.56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11" min="3" style="0" width="10.55"/>
  </cols>
  <sheetData>
    <row r="1" s="1" customFormat="true" ht="13.2" hidden="false" customHeight="false" outlineLevel="0" collapsed="false">
      <c r="A1" s="1" t="s">
        <v>0</v>
      </c>
      <c r="B1" s="1" t="n">
        <v>8</v>
      </c>
    </row>
    <row r="2" s="1" customFormat="true" ht="13.2" hidden="false" customHeight="false" outlineLevel="0" collapsed="false">
      <c r="A2" s="1" t="s">
        <v>1</v>
      </c>
      <c r="B2" s="1" t="s">
        <v>2</v>
      </c>
    </row>
    <row r="3" s="1" customFormat="true" ht="13.2" hidden="false" customHeight="false" outlineLevel="0" collapsed="false">
      <c r="A3" s="1" t="s">
        <v>3</v>
      </c>
      <c r="B3" s="1" t="n">
        <v>1</v>
      </c>
    </row>
    <row r="4" s="1" customFormat="true" ht="13.2" hidden="false" customHeight="false" outlineLevel="0" collapsed="false">
      <c r="A4" s="1" t="s">
        <v>4</v>
      </c>
      <c r="B4" s="1" t="s">
        <v>12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101.482869</v>
      </c>
      <c r="D7" s="5" t="n">
        <v>103.914531</v>
      </c>
      <c r="E7" s="5" t="n">
        <v>106.061644</v>
      </c>
      <c r="F7" s="5" t="n">
        <v>107.085854</v>
      </c>
      <c r="G7" s="5" t="n">
        <v>107.25362</v>
      </c>
      <c r="H7" s="5" t="n">
        <v>107.265583</v>
      </c>
      <c r="I7" s="5" t="n">
        <v>107.265997</v>
      </c>
      <c r="J7" s="5" t="n">
        <v>107.266</v>
      </c>
      <c r="K7" s="5" t="n">
        <v>107.32792</v>
      </c>
    </row>
    <row r="8" customFormat="false" ht="13.2" hidden="false" customHeight="false" outlineLevel="0" collapsed="false">
      <c r="B8" s="0" t="n">
        <v>2</v>
      </c>
      <c r="C8" s="5" t="n">
        <v>90.908296</v>
      </c>
      <c r="D8" s="5" t="n">
        <v>93.932616</v>
      </c>
      <c r="E8" s="5" t="n">
        <v>97.479539</v>
      </c>
      <c r="F8" s="5" t="n">
        <v>100.525599</v>
      </c>
      <c r="G8" s="5" t="n">
        <v>101.501157</v>
      </c>
      <c r="H8" s="5" t="n">
        <v>101.606995</v>
      </c>
      <c r="I8" s="5" t="n">
        <v>101.612492</v>
      </c>
      <c r="J8" s="5" t="n">
        <v>101.61258</v>
      </c>
      <c r="K8" s="5" t="n">
        <v>101.689953</v>
      </c>
    </row>
    <row r="9" customFormat="false" ht="13.2" hidden="false" customHeight="false" outlineLevel="0" collapsed="false">
      <c r="B9" s="0" t="n">
        <v>3</v>
      </c>
      <c r="C9" s="5" t="n">
        <v>84.475124</v>
      </c>
      <c r="D9" s="5" t="n">
        <v>87.628143</v>
      </c>
      <c r="E9" s="5" t="n">
        <v>91.529472</v>
      </c>
      <c r="F9" s="5" t="n">
        <v>95.787198</v>
      </c>
      <c r="G9" s="5" t="n">
        <v>98.094842</v>
      </c>
      <c r="H9" s="5" t="n">
        <v>98.480438</v>
      </c>
      <c r="I9" s="5" t="n">
        <v>98.506034</v>
      </c>
      <c r="J9" s="5" t="n">
        <v>98.50664</v>
      </c>
      <c r="K9" s="5" t="n">
        <v>98.510269</v>
      </c>
    </row>
    <row r="10" customFormat="false" ht="13.2" hidden="false" customHeight="false" outlineLevel="0" collapsed="false">
      <c r="B10" s="0" t="n">
        <v>4</v>
      </c>
      <c r="C10" s="5" t="n">
        <v>79.875116</v>
      </c>
      <c r="D10" s="5" t="n">
        <v>83.064312</v>
      </c>
      <c r="E10" s="5" t="n">
        <v>87.04653</v>
      </c>
      <c r="F10" s="5" t="n">
        <v>91.785665</v>
      </c>
      <c r="G10" s="5" t="n">
        <v>95.368463</v>
      </c>
      <c r="H10" s="5" t="n">
        <v>96.283149</v>
      </c>
      <c r="I10" s="5" t="n">
        <v>96.317427</v>
      </c>
      <c r="J10" s="5" t="n">
        <v>96.317427</v>
      </c>
      <c r="K10" s="5" t="n">
        <v>96.317427</v>
      </c>
    </row>
    <row r="11" customFormat="false" ht="13.2" hidden="false" customHeight="false" outlineLevel="0" collapsed="false">
      <c r="B11" s="0" t="n">
        <v>5</v>
      </c>
      <c r="C11" s="5" t="n">
        <v>76.276588</v>
      </c>
      <c r="D11" s="5" t="n">
        <v>79.478938</v>
      </c>
      <c r="E11" s="5" t="n">
        <v>83.473091</v>
      </c>
      <c r="F11" s="5" t="n">
        <v>88.379502</v>
      </c>
      <c r="G11" s="5" t="n">
        <v>92.881362</v>
      </c>
      <c r="H11" s="5" t="n">
        <v>94.536955</v>
      </c>
      <c r="I11" s="5" t="n">
        <v>94.652783</v>
      </c>
      <c r="J11" s="5" t="n">
        <v>94.652783</v>
      </c>
      <c r="K11" s="5" t="n">
        <v>94.652783</v>
      </c>
    </row>
    <row r="12" customFormat="false" ht="13.2" hidden="false" customHeight="false" outlineLevel="0" collapsed="false">
      <c r="B12" s="0" t="n">
        <v>6</v>
      </c>
      <c r="C12" s="5" t="n">
        <v>73.297786</v>
      </c>
      <c r="D12" s="5" t="n">
        <v>76.510267</v>
      </c>
      <c r="E12" s="5" t="n">
        <v>80.500935</v>
      </c>
      <c r="F12" s="5" t="n">
        <v>85.459857</v>
      </c>
      <c r="G12" s="5" t="n">
        <v>90.534951</v>
      </c>
      <c r="H12" s="5" t="n">
        <v>93.027661</v>
      </c>
      <c r="I12" s="5" t="n">
        <v>93.313764</v>
      </c>
      <c r="J12" s="5" t="n">
        <v>93.313764</v>
      </c>
      <c r="K12" s="5" t="n">
        <v>93.313764</v>
      </c>
    </row>
    <row r="13" customFormat="false" ht="13.2" hidden="false" customHeight="false" outlineLevel="0" collapsed="false">
      <c r="B13" s="0" t="n">
        <v>7</v>
      </c>
      <c r="C13" s="5" t="n">
        <v>70.736199</v>
      </c>
      <c r="D13" s="5" t="n">
        <v>73.962754</v>
      </c>
      <c r="E13" s="5" t="n">
        <v>77.950821</v>
      </c>
      <c r="F13" s="5" t="n">
        <v>82.923945</v>
      </c>
      <c r="G13" s="5" t="n">
        <v>88.333377</v>
      </c>
      <c r="H13" s="5" t="n">
        <v>91.64043</v>
      </c>
      <c r="I13" s="5" t="n">
        <v>92.193549</v>
      </c>
      <c r="J13" s="5" t="n">
        <v>92.193549</v>
      </c>
      <c r="K13" s="5" t="n">
        <v>92.193549</v>
      </c>
    </row>
    <row r="14" customFormat="false" ht="13.2" hidden="false" customHeight="false" outlineLevel="0" collapsed="false">
      <c r="B14" s="0" t="n">
        <v>8</v>
      </c>
      <c r="C14" s="5" t="n">
        <v>68.473519</v>
      </c>
      <c r="D14" s="5" t="n">
        <v>71.720416</v>
      </c>
      <c r="E14" s="5" t="n">
        <v>75.711898</v>
      </c>
      <c r="F14" s="5" t="n">
        <v>80.689832</v>
      </c>
      <c r="G14" s="5" t="n">
        <v>86.290256</v>
      </c>
      <c r="H14" s="5" t="n">
        <v>90.315292</v>
      </c>
      <c r="I14" s="5" t="n">
        <v>91.229284</v>
      </c>
      <c r="J14" s="5" t="n">
        <v>91.229284</v>
      </c>
      <c r="K14" s="5" t="n">
        <v>91.229284</v>
      </c>
    </row>
    <row r="15" customFormat="false" ht="13.2" hidden="false" customHeight="false" outlineLevel="0" collapsed="false">
      <c r="B15" s="0" t="n">
        <v>9</v>
      </c>
      <c r="C15" s="5" t="n">
        <v>66.435708</v>
      </c>
      <c r="D15" s="5" t="n">
        <v>69.709634</v>
      </c>
      <c r="E15" s="5" t="n">
        <v>73.711782</v>
      </c>
      <c r="F15" s="5" t="n">
        <v>78.696143</v>
      </c>
      <c r="G15" s="5" t="n">
        <v>84.406538</v>
      </c>
      <c r="H15" s="5" t="n">
        <v>89.029539</v>
      </c>
      <c r="I15" s="5" t="n">
        <v>90.337058</v>
      </c>
      <c r="J15" s="5" t="n">
        <v>90.38111</v>
      </c>
      <c r="K15" s="5" t="n">
        <v>90.38111</v>
      </c>
    </row>
    <row r="16" customFormat="false" ht="13.2" hidden="false" customHeight="false" outlineLevel="0" collapsed="false">
      <c r="B16" s="0" t="n">
        <v>10</v>
      </c>
      <c r="C16" s="5" t="n">
        <v>64.574188</v>
      </c>
      <c r="D16" s="5" t="n">
        <v>67.881354</v>
      </c>
      <c r="E16" s="5" t="n">
        <v>71.901102</v>
      </c>
      <c r="F16" s="5" t="n">
        <v>76.897439</v>
      </c>
      <c r="G16" s="5" t="n">
        <v>82.672967</v>
      </c>
      <c r="H16" s="5" t="n">
        <v>87.768688</v>
      </c>
      <c r="I16" s="5" t="n">
        <v>89.512871</v>
      </c>
      <c r="J16" s="5" t="n">
        <v>89.62233</v>
      </c>
      <c r="K16" s="5" t="n">
        <v>89.62233</v>
      </c>
    </row>
    <row r="17" customFormat="false" ht="13.2" hidden="false" customHeight="false" outlineLevel="0" collapsed="false">
      <c r="B17" s="0" t="n">
        <v>11</v>
      </c>
      <c r="C17" s="5" t="n">
        <v>62.856068</v>
      </c>
      <c r="D17" s="5" t="n">
        <v>66.201744</v>
      </c>
      <c r="E17" s="5" t="n">
        <v>70.245033</v>
      </c>
      <c r="F17" s="5" t="n">
        <v>75.259856</v>
      </c>
      <c r="G17" s="5" t="n">
        <v>81.075715</v>
      </c>
      <c r="H17" s="5" t="n">
        <v>86.533742</v>
      </c>
      <c r="I17" s="5" t="n">
        <v>88.741167</v>
      </c>
      <c r="J17" s="5" t="n">
        <v>88.934298</v>
      </c>
      <c r="K17" s="5" t="n">
        <v>88.934298</v>
      </c>
    </row>
    <row r="18" customFormat="false" ht="13.2" hidden="false" customHeight="false" outlineLevel="0" collapsed="false">
      <c r="B18" s="0" t="n">
        <v>12</v>
      </c>
      <c r="C18" s="5" t="n">
        <v>61.258713</v>
      </c>
      <c r="D18" s="5" t="n">
        <v>64.646931</v>
      </c>
      <c r="E18" s="5" t="n">
        <v>68.718377</v>
      </c>
      <c r="F18" s="5" t="n">
        <v>73.757847</v>
      </c>
      <c r="G18" s="5" t="n">
        <v>79.600045</v>
      </c>
      <c r="H18" s="5" t="n">
        <v>85.329992</v>
      </c>
      <c r="I18" s="5" t="n">
        <v>88.006251</v>
      </c>
      <c r="J18" s="5" t="n">
        <v>88.303439</v>
      </c>
      <c r="K18" s="5" t="n">
        <v>88.303551</v>
      </c>
    </row>
    <row r="19" customFormat="false" ht="13.2" hidden="false" customHeight="false" outlineLevel="0" collapsed="false">
      <c r="B19" s="0" t="n">
        <v>13</v>
      </c>
      <c r="C19" s="5" t="n">
        <v>59.766509</v>
      </c>
      <c r="D19" s="5" t="n">
        <v>63.199867</v>
      </c>
      <c r="E19" s="5" t="n">
        <v>67.302564</v>
      </c>
      <c r="F19" s="5" t="n">
        <v>72.371878</v>
      </c>
      <c r="G19" s="5" t="n">
        <v>78.232074</v>
      </c>
      <c r="H19" s="5" t="n">
        <v>84.163081</v>
      </c>
      <c r="I19" s="5" t="n">
        <v>87.296038</v>
      </c>
      <c r="J19" s="5" t="n">
        <v>87.704761</v>
      </c>
      <c r="K19" s="5" t="n">
        <v>87.720103</v>
      </c>
    </row>
    <row r="20" customFormat="false" ht="13.2" hidden="false" customHeight="false" outlineLevel="0" collapsed="false">
      <c r="B20" s="0" t="n">
        <v>14</v>
      </c>
      <c r="C20" s="5" t="n">
        <v>58.368845</v>
      </c>
      <c r="D20" s="5" t="n">
        <v>61.848333</v>
      </c>
      <c r="E20" s="5" t="n">
        <v>65.983732</v>
      </c>
      <c r="F20" s="5" t="n">
        <v>71.08682</v>
      </c>
      <c r="G20" s="5" t="n">
        <v>76.959423</v>
      </c>
      <c r="H20" s="5" t="n">
        <v>83.037195</v>
      </c>
      <c r="I20" s="5" t="n">
        <v>86.601295</v>
      </c>
      <c r="J20" s="5" t="n">
        <v>87.145586</v>
      </c>
      <c r="K20" s="5" t="n">
        <v>87.176372</v>
      </c>
    </row>
    <row r="21" customFormat="false" ht="13.2" hidden="false" customHeight="false" outlineLevel="0" collapsed="false">
      <c r="B21" s="0" t="n">
        <v>15</v>
      </c>
      <c r="C21" s="5" t="n">
        <v>57.05679</v>
      </c>
      <c r="D21" s="5" t="n">
        <v>60.582393</v>
      </c>
      <c r="E21" s="5" t="n">
        <v>64.750883</v>
      </c>
      <c r="F21" s="5" t="n">
        <v>69.890812</v>
      </c>
      <c r="G21" s="5" t="n">
        <v>75.771335</v>
      </c>
      <c r="H21" s="5" t="n">
        <v>81.954593</v>
      </c>
      <c r="I21" s="5" t="n">
        <v>85.915227</v>
      </c>
      <c r="J21" s="5" t="n">
        <v>86.619619</v>
      </c>
      <c r="K21" s="5" t="n">
        <v>86.666491</v>
      </c>
    </row>
    <row r="22" customFormat="false" ht="13.2" hidden="false" customHeight="false" outlineLevel="0" collapsed="false">
      <c r="B22" s="0" t="n">
        <v>16</v>
      </c>
      <c r="C22" s="5" t="n">
        <v>55.831999</v>
      </c>
      <c r="D22" s="5" t="n">
        <v>59.399659</v>
      </c>
      <c r="E22" s="5" t="n">
        <v>63.597831</v>
      </c>
      <c r="F22" s="5" t="n">
        <v>68.774429</v>
      </c>
      <c r="G22" s="5" t="n">
        <v>74.658565</v>
      </c>
      <c r="H22" s="5" t="n">
        <v>80.915818</v>
      </c>
      <c r="I22" s="5" t="n">
        <v>85.232835</v>
      </c>
      <c r="J22" s="5" t="n">
        <v>86.121697</v>
      </c>
      <c r="K22" s="5" t="n">
        <v>86.185841</v>
      </c>
    </row>
    <row r="23" customFormat="false" ht="13.2" hidden="false" customHeight="false" outlineLevel="0" collapsed="false">
      <c r="B23" s="0" t="n">
        <v>17</v>
      </c>
      <c r="C23" s="5" t="n">
        <v>54.685738</v>
      </c>
      <c r="D23" s="5" t="n">
        <v>58.291854</v>
      </c>
      <c r="E23" s="5" t="n">
        <v>62.516651</v>
      </c>
      <c r="F23" s="5" t="n">
        <v>67.730064</v>
      </c>
      <c r="G23" s="5" t="n">
        <v>73.613197</v>
      </c>
      <c r="H23" s="5" t="n">
        <v>79.920119</v>
      </c>
      <c r="I23" s="5" t="n">
        <v>84.559611</v>
      </c>
      <c r="J23" s="5" t="n">
        <v>85.647456</v>
      </c>
      <c r="K23" s="5" t="n">
        <v>85.730729</v>
      </c>
    </row>
    <row r="24" customFormat="false" ht="13.2" hidden="false" customHeight="false" outlineLevel="0" collapsed="false">
      <c r="B24" s="0" t="n">
        <v>18</v>
      </c>
      <c r="C24" s="5" t="n">
        <v>53.619057</v>
      </c>
      <c r="D24" s="5" t="n">
        <v>57.257387</v>
      </c>
      <c r="E24" s="5" t="n">
        <v>61.591363</v>
      </c>
      <c r="F24" s="5" t="n">
        <v>66.784813</v>
      </c>
      <c r="G24" s="5" t="n">
        <v>72.64284</v>
      </c>
      <c r="H24" s="5" t="n">
        <v>78.975531</v>
      </c>
      <c r="I24" s="5" t="n">
        <v>83.90428</v>
      </c>
      <c r="J24" s="5" t="n">
        <v>85.193198</v>
      </c>
      <c r="K24" s="5" t="n">
        <v>85.29816</v>
      </c>
    </row>
    <row r="25" customFormat="false" ht="13.2" hidden="false" customHeight="false" outlineLevel="0" collapsed="false">
      <c r="B25" s="0" t="n">
        <v>19</v>
      </c>
      <c r="C25" s="5" t="n">
        <v>52.746406</v>
      </c>
      <c r="D25" s="5" t="n">
        <v>56.378491</v>
      </c>
      <c r="E25" s="5" t="n">
        <v>60.611472</v>
      </c>
      <c r="F25" s="5" t="n">
        <v>65.83331</v>
      </c>
      <c r="G25" s="5" t="n">
        <v>71.698454</v>
      </c>
      <c r="H25" s="5" t="n">
        <v>78.05106</v>
      </c>
      <c r="I25" s="5" t="n">
        <v>83.231501</v>
      </c>
      <c r="J25" s="5" t="n">
        <v>84.758126</v>
      </c>
      <c r="K25" s="5" t="n">
        <v>84.885679</v>
      </c>
    </row>
    <row r="26" customFormat="false" ht="13.2" hidden="false" customHeight="false" outlineLevel="0" collapsed="false">
      <c r="B26" s="0" t="n">
        <v>20</v>
      </c>
      <c r="C26" s="5" t="n">
        <v>51.721031</v>
      </c>
      <c r="D26" s="5" t="n">
        <v>55.398947</v>
      </c>
      <c r="E26" s="5" t="n">
        <v>59.750484</v>
      </c>
      <c r="F26" s="5" t="n">
        <v>64.971029</v>
      </c>
      <c r="G26" s="5" t="n">
        <v>70.818185</v>
      </c>
      <c r="H26" s="5" t="n">
        <v>77.173323</v>
      </c>
      <c r="I26" s="5" t="n">
        <v>82.570829</v>
      </c>
      <c r="J26" s="5" t="n">
        <v>84.33225</v>
      </c>
      <c r="K26" s="5" t="n">
        <v>84.491244</v>
      </c>
    </row>
    <row r="27" customFormat="false" ht="13.2" hidden="false" customHeight="false" outlineLevel="0" collapsed="false">
      <c r="B27" s="0" t="n">
        <v>25</v>
      </c>
      <c r="C27" s="5" t="n">
        <v>48.389034</v>
      </c>
      <c r="D27" s="5" t="n">
        <v>51.951635</v>
      </c>
      <c r="E27" s="5" t="n">
        <v>56.311505</v>
      </c>
      <c r="F27" s="5" t="n">
        <v>61.377677</v>
      </c>
      <c r="G27" s="5" t="n">
        <v>67.040116</v>
      </c>
      <c r="H27" s="5" t="n">
        <v>73.278397</v>
      </c>
      <c r="I27" s="5" t="n">
        <v>79.338945</v>
      </c>
      <c r="J27" s="5" t="n">
        <v>82.356601</v>
      </c>
      <c r="K27" s="5" t="n">
        <v>82.737978</v>
      </c>
    </row>
    <row r="28" customFormat="false" ht="13.2" hidden="false" customHeight="false" outlineLevel="0" collapsed="false">
      <c r="B28" s="0" t="n">
        <v>30</v>
      </c>
      <c r="C28" s="5" t="n">
        <v>46.274619</v>
      </c>
      <c r="D28" s="5" t="n">
        <v>49.645393</v>
      </c>
      <c r="E28" s="5" t="n">
        <v>53.866441</v>
      </c>
      <c r="F28" s="5" t="n">
        <v>58.629262</v>
      </c>
      <c r="G28" s="5" t="n">
        <v>63.997652</v>
      </c>
      <c r="H28" s="5" t="n">
        <v>70.001471</v>
      </c>
      <c r="I28" s="5" t="n">
        <v>76.277918</v>
      </c>
      <c r="J28" s="5" t="n">
        <v>80.453513</v>
      </c>
      <c r="K28" s="5" t="n">
        <v>81.260065</v>
      </c>
    </row>
    <row r="29" customFormat="false" ht="13.2" hidden="false" customHeight="false" outlineLevel="0" collapsed="false">
      <c r="B29" s="0" t="n">
        <v>35</v>
      </c>
      <c r="C29" s="5" t="n">
        <v>45.094925</v>
      </c>
      <c r="D29" s="5" t="n">
        <v>48.200707</v>
      </c>
      <c r="E29" s="5" t="n">
        <v>52.056421</v>
      </c>
      <c r="F29" s="5" t="n">
        <v>56.465481</v>
      </c>
      <c r="G29" s="5" t="n">
        <v>61.503765</v>
      </c>
      <c r="H29" s="5" t="n">
        <v>67.234011</v>
      </c>
      <c r="I29" s="5" t="n">
        <v>73.501962</v>
      </c>
      <c r="J29" s="5" t="n">
        <v>78.552541</v>
      </c>
      <c r="K29" s="5" t="n">
        <v>79.981556</v>
      </c>
    </row>
    <row r="30" customFormat="false" ht="13.2" hidden="false" customHeight="false" outlineLevel="0" collapsed="false">
      <c r="B30" s="0" t="n">
        <v>40</v>
      </c>
      <c r="C30" s="5" t="n">
        <v>44.308201</v>
      </c>
      <c r="D30" s="5" t="n">
        <v>47.105546</v>
      </c>
      <c r="E30" s="5" t="n">
        <v>50.61319</v>
      </c>
      <c r="F30" s="5" t="n">
        <v>54.682572</v>
      </c>
      <c r="G30" s="5" t="n">
        <v>59.401313</v>
      </c>
      <c r="H30" s="5" t="n">
        <v>64.856245</v>
      </c>
      <c r="I30" s="5" t="n">
        <v>71.011924</v>
      </c>
      <c r="J30" s="5" t="n">
        <v>76.673317</v>
      </c>
      <c r="K30" s="5" t="n">
        <v>78.856258</v>
      </c>
    </row>
    <row r="31" customFormat="false" ht="13.2" hidden="false" customHeight="false" outlineLevel="0" collapsed="false">
      <c r="B31" s="0" t="n">
        <v>45</v>
      </c>
      <c r="C31" s="5" t="n">
        <v>43.704906</v>
      </c>
      <c r="D31" s="5" t="n">
        <v>46.202385</v>
      </c>
      <c r="E31" s="5" t="n">
        <v>49.404534</v>
      </c>
      <c r="F31" s="5" t="n">
        <v>53.170108</v>
      </c>
      <c r="G31" s="5" t="n">
        <v>57.596598</v>
      </c>
      <c r="H31" s="5" t="n">
        <v>62.788906</v>
      </c>
      <c r="I31" s="5" t="n">
        <v>68.783874</v>
      </c>
      <c r="J31" s="5" t="n">
        <v>74.809395</v>
      </c>
      <c r="K31" s="5" t="n">
        <v>77.852952</v>
      </c>
    </row>
    <row r="32" customFormat="false" ht="13.2" hidden="false" customHeight="false" outlineLevel="0" collapsed="false">
      <c r="B32" s="0" t="n">
        <v>50</v>
      </c>
      <c r="C32" s="5" t="n">
        <v>43.187106</v>
      </c>
      <c r="D32" s="5" t="n">
        <v>45.414148</v>
      </c>
      <c r="E32" s="5" t="n">
        <v>48.357746</v>
      </c>
      <c r="F32" s="5" t="n">
        <v>51.860063</v>
      </c>
      <c r="G32" s="5" t="n">
        <v>56.025938</v>
      </c>
      <c r="H32" s="5" t="n">
        <v>60.973352</v>
      </c>
      <c r="I32" s="5" t="n">
        <v>66.785085</v>
      </c>
      <c r="J32" s="5" t="n">
        <v>72.988956</v>
      </c>
      <c r="K32" s="5" t="n">
        <v>76.949089</v>
      </c>
    </row>
    <row r="33" customFormat="false" ht="13.2" hidden="false" customHeight="false" outlineLevel="0" collapsed="false">
      <c r="B33" s="0" t="n">
        <v>55</v>
      </c>
      <c r="C33" s="5" t="n">
        <v>42.705714</v>
      </c>
      <c r="D33" s="5" t="n">
        <v>44.69913</v>
      </c>
      <c r="E33" s="5" t="n">
        <v>47.428631</v>
      </c>
      <c r="F33" s="5" t="n">
        <v>50.707064</v>
      </c>
      <c r="G33" s="5" t="n">
        <v>54.643891</v>
      </c>
      <c r="H33" s="5" t="n">
        <v>59.365698</v>
      </c>
      <c r="I33" s="5" t="n">
        <v>64.984598</v>
      </c>
      <c r="J33" s="5" t="n">
        <v>71.234757</v>
      </c>
      <c r="K33" s="5" t="n">
        <v>76.127686</v>
      </c>
    </row>
    <row r="34" customFormat="false" ht="13.2" hidden="false" customHeight="false" outlineLevel="0" collapsed="false">
      <c r="B34" s="0" t="n">
        <v>60</v>
      </c>
      <c r="C34" s="5" t="n">
        <v>42.23397</v>
      </c>
      <c r="D34" s="5" t="n">
        <v>44.032671</v>
      </c>
      <c r="E34" s="5" t="n">
        <v>46.587912</v>
      </c>
      <c r="F34" s="5" t="n">
        <v>49.678614</v>
      </c>
      <c r="G34" s="5" t="n">
        <v>53.416244</v>
      </c>
      <c r="H34" s="5" t="n">
        <v>57.931946</v>
      </c>
      <c r="I34" s="5" t="n">
        <v>63.355675</v>
      </c>
      <c r="J34" s="5" t="n">
        <v>69.56094</v>
      </c>
      <c r="K34" s="5" t="n">
        <v>75.375603</v>
      </c>
    </row>
    <row r="35" customFormat="false" ht="13.2" hidden="false" customHeight="false" outlineLevel="0" collapsed="false">
      <c r="B35" s="0" t="n">
        <v>65</v>
      </c>
      <c r="C35" s="5" t="n">
        <v>41.75698</v>
      </c>
      <c r="D35" s="5" t="n">
        <v>43.399673</v>
      </c>
      <c r="E35" s="5" t="n">
        <v>45.815151</v>
      </c>
      <c r="F35" s="5" t="n">
        <v>48.750188</v>
      </c>
      <c r="G35" s="5" t="n">
        <v>52.315929</v>
      </c>
      <c r="H35" s="5" t="n">
        <v>56.644568</v>
      </c>
      <c r="I35" s="5" t="n">
        <v>61.875512</v>
      </c>
      <c r="J35" s="5" t="n">
        <v>67.974645</v>
      </c>
      <c r="K35" s="5" t="n">
        <v>74.682469</v>
      </c>
    </row>
    <row r="36" customFormat="false" ht="13.2" hidden="false" customHeight="false" outlineLevel="0" collapsed="false">
      <c r="B36" s="0" t="n">
        <v>70</v>
      </c>
      <c r="C36" s="5" t="n">
        <v>41.267356</v>
      </c>
      <c r="D36" s="5" t="n">
        <v>42.791173</v>
      </c>
      <c r="E36" s="5" t="n">
        <v>45.095781</v>
      </c>
      <c r="F36" s="5" t="n">
        <v>47.902645</v>
      </c>
      <c r="G36" s="5" t="n">
        <v>51.320713</v>
      </c>
      <c r="H36" s="5" t="n">
        <v>55.480391</v>
      </c>
      <c r="I36" s="5" t="n">
        <v>60.524378</v>
      </c>
      <c r="J36" s="5" t="n">
        <v>66.478322</v>
      </c>
      <c r="K36" s="5" t="n">
        <v>74.03998</v>
      </c>
    </row>
    <row r="37" customFormat="false" ht="13.2" hidden="false" customHeight="false" outlineLevel="0" collapsed="false">
      <c r="B37" s="0" t="n">
        <v>75</v>
      </c>
      <c r="C37" s="5" t="n">
        <v>40.763266</v>
      </c>
      <c r="D37" s="5" t="n">
        <v>42.202356</v>
      </c>
      <c r="E37" s="5" t="n">
        <v>44.419371</v>
      </c>
      <c r="F37" s="5" t="n">
        <v>47.120769</v>
      </c>
      <c r="G37" s="5" t="n">
        <v>50.411942</v>
      </c>
      <c r="H37" s="5" t="n">
        <v>54.419437</v>
      </c>
      <c r="I37" s="5" t="n">
        <v>59.284907</v>
      </c>
      <c r="J37" s="5" t="n">
        <v>65.071381</v>
      </c>
      <c r="K37" s="5" t="n">
        <v>73.441404</v>
      </c>
    </row>
    <row r="38" customFormat="false" ht="13.2" hidden="false" customHeight="false" outlineLevel="0" collapsed="false">
      <c r="B38" s="0" t="n">
        <v>80</v>
      </c>
      <c r="C38" s="5" t="n">
        <v>40.246474</v>
      </c>
      <c r="D38" s="5" t="n">
        <v>41.631109</v>
      </c>
      <c r="E38" s="5" t="n">
        <v>43.778437</v>
      </c>
      <c r="F38" s="5" t="n">
        <v>46.392359</v>
      </c>
      <c r="G38" s="5" t="n">
        <v>49.573878</v>
      </c>
      <c r="H38" s="5" t="n">
        <v>53.444383</v>
      </c>
      <c r="I38" s="5" t="n">
        <v>58.141689</v>
      </c>
      <c r="J38" s="5" t="n">
        <v>63.75115</v>
      </c>
      <c r="K38" s="5" t="n">
        <v>72.881224</v>
      </c>
    </row>
    <row r="39" customFormat="false" ht="13.2" hidden="false" customHeight="false" outlineLevel="0" collapsed="false">
      <c r="B39" s="0" t="n">
        <v>85</v>
      </c>
      <c r="C39" s="5" t="n">
        <v>39.721249</v>
      </c>
      <c r="D39" s="5" t="n">
        <v>41.076829</v>
      </c>
      <c r="E39" s="5" t="n">
        <v>43.167519</v>
      </c>
      <c r="F39" s="5" t="n">
        <v>45.707603</v>
      </c>
      <c r="G39" s="5" t="n">
        <v>48.79334</v>
      </c>
      <c r="H39" s="5" t="n">
        <v>52.540355</v>
      </c>
      <c r="I39" s="5" t="n">
        <v>57.081091</v>
      </c>
      <c r="J39" s="5" t="n">
        <v>62.513422</v>
      </c>
      <c r="K39" s="5" t="n">
        <v>72.35487</v>
      </c>
    </row>
    <row r="40" customFormat="false" ht="13.2" hidden="false" customHeight="false" outlineLevel="0" collapsed="false">
      <c r="B40" s="0" t="n">
        <v>90</v>
      </c>
      <c r="C40" s="5" t="n">
        <v>39.192592</v>
      </c>
      <c r="D40" s="5" t="n">
        <v>40.539479</v>
      </c>
      <c r="E40" s="5" t="n">
        <v>42.58247</v>
      </c>
      <c r="F40" s="5" t="n">
        <v>45.058623</v>
      </c>
      <c r="G40" s="5" t="n">
        <v>48.059472</v>
      </c>
      <c r="H40" s="5" t="n">
        <v>51.694829</v>
      </c>
      <c r="I40" s="5" t="n">
        <v>56.091189</v>
      </c>
      <c r="J40" s="5" t="n">
        <v>61.352824</v>
      </c>
      <c r="K40" s="5" t="n">
        <v>71.858527</v>
      </c>
    </row>
    <row r="41" customFormat="false" ht="13.2" hidden="false" customHeight="false" outlineLevel="0" collapsed="false">
      <c r="B41" s="0" t="n">
        <v>95</v>
      </c>
      <c r="C41" s="5" t="n">
        <v>38.665439</v>
      </c>
      <c r="D41" s="5" t="n">
        <v>40.018949</v>
      </c>
      <c r="E41" s="5" t="n">
        <v>42.019959</v>
      </c>
      <c r="F41" s="5" t="n">
        <v>44.439115</v>
      </c>
      <c r="G41" s="5" t="n">
        <v>47.363521</v>
      </c>
      <c r="H41" s="5" t="n">
        <v>50.8975</v>
      </c>
      <c r="I41" s="5" t="n">
        <v>55.161694</v>
      </c>
      <c r="J41" s="5" t="n">
        <v>60.263149</v>
      </c>
      <c r="K41" s="5" t="n">
        <v>71.388978</v>
      </c>
    </row>
    <row r="42" customFormat="false" ht="13.2" hidden="false" customHeight="false" outlineLevel="0" collapsed="false">
      <c r="B42" s="0" t="n">
        <v>100</v>
      </c>
      <c r="C42" s="5" t="n">
        <v>38.143575</v>
      </c>
      <c r="D42" s="5" t="n">
        <v>39.514748</v>
      </c>
      <c r="E42" s="5" t="n">
        <v>41.477163</v>
      </c>
      <c r="F42" s="5" t="n">
        <v>43.84406</v>
      </c>
      <c r="G42" s="5" t="n">
        <v>46.698561</v>
      </c>
      <c r="H42" s="5" t="n">
        <v>50.140059</v>
      </c>
      <c r="I42" s="5" t="n">
        <v>54.283824</v>
      </c>
      <c r="J42" s="5" t="n">
        <v>59.237694</v>
      </c>
      <c r="K42" s="5" t="n">
        <v>70.943493</v>
      </c>
    </row>
    <row r="43" customFormat="false" ht="13.2" hidden="false" customHeight="false" outlineLevel="0" collapsed="false">
      <c r="B43" s="0" t="n">
        <v>110</v>
      </c>
      <c r="C43" s="5" t="n">
        <v>37.123845</v>
      </c>
      <c r="D43" s="5" t="n">
        <v>38.551266</v>
      </c>
      <c r="E43" s="5" t="n">
        <v>40.441122</v>
      </c>
      <c r="F43" s="5" t="n">
        <v>42.712231</v>
      </c>
      <c r="G43" s="5" t="n">
        <v>45.441295</v>
      </c>
      <c r="H43" s="5" t="n">
        <v>48.719826</v>
      </c>
      <c r="I43" s="5" t="n">
        <v>52.654435</v>
      </c>
      <c r="J43" s="5" t="n">
        <v>57.35222</v>
      </c>
      <c r="K43" s="5" t="n">
        <v>70.115677</v>
      </c>
    </row>
    <row r="44" customFormat="false" ht="13.2" hidden="false" customHeight="false" outlineLevel="0" collapsed="false">
      <c r="B44" s="0" t="n">
        <v>120</v>
      </c>
      <c r="C44" s="5" t="n">
        <v>36.138142</v>
      </c>
      <c r="D44" s="5" t="n">
        <v>37.638414</v>
      </c>
      <c r="E44" s="5" t="n">
        <v>39.457913</v>
      </c>
      <c r="F44" s="5" t="n">
        <v>41.640295</v>
      </c>
      <c r="G44" s="5" t="n">
        <v>44.257758</v>
      </c>
      <c r="H44" s="5" t="n">
        <v>47.396376</v>
      </c>
      <c r="I44" s="5" t="n">
        <v>51.156856</v>
      </c>
      <c r="J44" s="5" t="n">
        <v>55.645155</v>
      </c>
      <c r="K44" s="5" t="n">
        <v>69.359918</v>
      </c>
    </row>
    <row r="45" customFormat="false" ht="13.2" hidden="false" customHeight="false" outlineLevel="0" collapsed="false">
      <c r="B45" s="0" t="n">
        <v>130</v>
      </c>
      <c r="C45" s="5" t="n">
        <v>35.304775</v>
      </c>
      <c r="D45" s="5" t="n">
        <v>36.764723</v>
      </c>
      <c r="E45" s="5" t="n">
        <v>38.515182</v>
      </c>
      <c r="F45" s="5" t="n">
        <v>40.613916</v>
      </c>
      <c r="G45" s="5" t="n">
        <v>43.130071</v>
      </c>
      <c r="H45" s="5" t="n">
        <v>46.146131</v>
      </c>
      <c r="I45" s="5" t="n">
        <v>49.759044</v>
      </c>
      <c r="J45" s="5" t="n">
        <v>54.0742</v>
      </c>
      <c r="K45" s="5" t="n">
        <v>68.66468</v>
      </c>
    </row>
    <row r="46" customFormat="false" ht="13.2" hidden="false" customHeight="false" outlineLevel="0" collapsed="false">
      <c r="B46" s="0" t="n">
        <v>140</v>
      </c>
      <c r="C46" s="5" t="n">
        <v>34.517703</v>
      </c>
      <c r="D46" s="5" t="n">
        <v>35.920755</v>
      </c>
      <c r="E46" s="5" t="n">
        <v>37.604179</v>
      </c>
      <c r="F46" s="5" t="n">
        <v>39.623964</v>
      </c>
      <c r="G46" s="5" t="n">
        <v>42.047194</v>
      </c>
      <c r="H46" s="5" t="n">
        <v>44.954016</v>
      </c>
      <c r="I46" s="5" t="n">
        <v>48.439073</v>
      </c>
      <c r="J46" s="5" t="n">
        <v>52.607782</v>
      </c>
      <c r="K46" s="5" t="n">
        <v>68.020987</v>
      </c>
    </row>
    <row r="47" customFormat="false" ht="13.2" hidden="false" customHeight="false" outlineLevel="0" collapsed="false">
      <c r="B47" s="0" t="n">
        <v>150</v>
      </c>
      <c r="C47" s="5" t="n">
        <v>33.752277</v>
      </c>
      <c r="D47" s="5" t="n">
        <v>35.099844</v>
      </c>
      <c r="E47" s="5" t="n">
        <v>36.71902</v>
      </c>
      <c r="F47" s="5" t="n">
        <v>38.664517</v>
      </c>
      <c r="G47" s="5" t="n">
        <v>41.001995</v>
      </c>
      <c r="H47" s="5" t="n">
        <v>43.810073</v>
      </c>
      <c r="I47" s="5" t="n">
        <v>47.182012</v>
      </c>
      <c r="J47" s="5" t="n">
        <v>51.223654</v>
      </c>
      <c r="K47" s="5" t="n">
        <v>67.421723</v>
      </c>
    </row>
    <row r="48" customFormat="false" ht="13.2" hidden="false" customHeight="false" outlineLevel="0" collapsed="false">
      <c r="B48" s="0" t="n">
        <v>160</v>
      </c>
      <c r="C48" s="5" t="n">
        <v>33.001453</v>
      </c>
      <c r="D48" s="5" t="n">
        <v>34.296659</v>
      </c>
      <c r="E48" s="5" t="n">
        <v>35.855573</v>
      </c>
      <c r="F48" s="5" t="n">
        <v>37.731858</v>
      </c>
      <c r="G48" s="5" t="n">
        <v>39.990041</v>
      </c>
      <c r="H48" s="5" t="n">
        <v>42.707554</v>
      </c>
      <c r="I48" s="5" t="n">
        <v>45.976645</v>
      </c>
      <c r="J48" s="5" t="n">
        <v>49.903532</v>
      </c>
      <c r="K48" s="5" t="n">
        <v>66.861149</v>
      </c>
    </row>
    <row r="49" customFormat="false" ht="13.2" hidden="false" customHeight="false" outlineLevel="0" collapsed="false">
      <c r="B49" s="0" t="n">
        <v>170</v>
      </c>
      <c r="C49" s="5" t="n">
        <v>32.260252</v>
      </c>
      <c r="D49" s="5" t="n">
        <v>33.507519</v>
      </c>
      <c r="E49" s="5" t="n">
        <v>35.01108</v>
      </c>
      <c r="F49" s="5" t="n">
        <v>36.823577</v>
      </c>
      <c r="G49" s="5" t="n">
        <v>39.008413</v>
      </c>
      <c r="H49" s="5" t="n">
        <v>41.641833</v>
      </c>
      <c r="I49" s="5" t="n">
        <v>44.814987</v>
      </c>
      <c r="J49" s="5" t="n">
        <v>48.63401</v>
      </c>
      <c r="K49" s="5" t="n">
        <v>66.33457</v>
      </c>
    </row>
    <row r="50" customFormat="false" ht="13.2" hidden="false" customHeight="false" outlineLevel="0" collapsed="false">
      <c r="B50" s="0" t="n">
        <v>180</v>
      </c>
      <c r="C50" s="5" t="n">
        <v>31.536543</v>
      </c>
      <c r="D50" s="5" t="n">
        <v>32.736175</v>
      </c>
      <c r="E50" s="5" t="n">
        <v>34.185629</v>
      </c>
      <c r="F50" s="5" t="n">
        <v>35.936912</v>
      </c>
      <c r="G50" s="5" t="n">
        <v>38.052812</v>
      </c>
      <c r="H50" s="5" t="n">
        <v>40.609043</v>
      </c>
      <c r="I50" s="5" t="n">
        <v>43.696464</v>
      </c>
      <c r="J50" s="5" t="n">
        <v>47.421909</v>
      </c>
      <c r="K50" s="5" t="n">
        <v>65.838099</v>
      </c>
    </row>
    <row r="51" customFormat="false" ht="13.2" hidden="false" customHeight="false" outlineLevel="0" collapsed="false">
      <c r="B51" s="0" t="n">
        <v>190</v>
      </c>
      <c r="C51" s="5" t="n">
        <v>30.82542</v>
      </c>
      <c r="D51" s="5" t="n">
        <v>31.97955</v>
      </c>
      <c r="E51" s="5" t="n">
        <v>33.377573</v>
      </c>
      <c r="F51" s="5" t="n">
        <v>35.071013</v>
      </c>
      <c r="G51" s="5" t="n">
        <v>37.122241</v>
      </c>
      <c r="H51" s="5" t="n">
        <v>39.606685</v>
      </c>
      <c r="I51" s="5" t="n">
        <v>42.615207</v>
      </c>
      <c r="J51" s="5" t="n">
        <v>46.255524</v>
      </c>
      <c r="K51" s="5" t="n">
        <v>65.368477</v>
      </c>
    </row>
    <row r="52" customFormat="false" ht="13.2" hidden="false" customHeight="false" outlineLevel="0" collapsed="false">
      <c r="B52" s="0" t="n">
        <v>200</v>
      </c>
      <c r="C52" s="5" t="n">
        <v>30.125321</v>
      </c>
      <c r="D52" s="5" t="n">
        <v>31.236521</v>
      </c>
      <c r="E52" s="5" t="n">
        <v>32.586064</v>
      </c>
      <c r="F52" s="5" t="n">
        <v>34.225058</v>
      </c>
      <c r="G52" s="5" t="n">
        <v>36.215541</v>
      </c>
      <c r="H52" s="5" t="n">
        <v>38.632752</v>
      </c>
      <c r="I52" s="5" t="n">
        <v>41.567658</v>
      </c>
      <c r="J52" s="5" t="n">
        <v>45.128854</v>
      </c>
      <c r="K52" s="5" t="n">
        <v>64.922949</v>
      </c>
    </row>
    <row r="53" customFormat="false" ht="13.2" hidden="false" customHeight="false" outlineLevel="0" collapsed="false">
      <c r="B53" s="0" t="n">
        <v>225</v>
      </c>
      <c r="C53" s="5" t="n">
        <v>28.421585</v>
      </c>
      <c r="D53" s="5" t="n">
        <v>29.436282</v>
      </c>
      <c r="E53" s="5" t="n">
        <v>30.676672</v>
      </c>
      <c r="F53" s="5" t="n">
        <v>32.192946</v>
      </c>
      <c r="G53" s="5" t="n">
        <v>34.046434</v>
      </c>
      <c r="H53" s="5" t="n">
        <v>36.312044</v>
      </c>
      <c r="I53" s="5" t="n">
        <v>39.081091</v>
      </c>
      <c r="J53" s="5" t="n">
        <v>42.464092</v>
      </c>
      <c r="K53" s="5" t="n">
        <v>63.899898</v>
      </c>
    </row>
    <row r="54" customFormat="false" ht="13.2" hidden="false" customHeight="false" outlineLevel="0" collapsed="false">
      <c r="B54" s="0" t="n">
        <v>250</v>
      </c>
      <c r="C54" s="5" t="n">
        <v>26.785246</v>
      </c>
      <c r="D54" s="5" t="n">
        <v>27.716615</v>
      </c>
      <c r="E54" s="5" t="n">
        <v>28.862393</v>
      </c>
      <c r="F54" s="5" t="n">
        <v>30.271935</v>
      </c>
      <c r="G54" s="5" t="n">
        <v>32.00594</v>
      </c>
      <c r="H54" s="5" t="n">
        <v>34.139038</v>
      </c>
      <c r="I54" s="5" t="n">
        <v>36.762882</v>
      </c>
      <c r="J54" s="5" t="n">
        <v>39.989547</v>
      </c>
      <c r="K54" s="5" t="n">
        <v>62.984748</v>
      </c>
    </row>
    <row r="55" customFormat="false" ht="13.2" hidden="false" customHeight="false" outlineLevel="0" collapsed="false">
      <c r="B55" s="0" t="n">
        <v>275</v>
      </c>
      <c r="C55" s="5" t="n">
        <v>25.217177</v>
      </c>
      <c r="D55" s="5" t="n">
        <v>26.075727</v>
      </c>
      <c r="E55" s="5" t="n">
        <v>27.13849</v>
      </c>
      <c r="F55" s="5" t="n">
        <v>28.454032</v>
      </c>
      <c r="G55" s="5" t="n">
        <v>30.082466</v>
      </c>
      <c r="H55" s="5" t="n">
        <v>32.098171</v>
      </c>
      <c r="I55" s="5" t="n">
        <v>34.593118</v>
      </c>
      <c r="J55" s="5" t="n">
        <v>37.680729</v>
      </c>
      <c r="K55" s="5" t="n">
        <v>62.156895</v>
      </c>
    </row>
    <row r="56" customFormat="false" ht="13.2" hidden="false" customHeight="false" outlineLevel="0" collapsed="false">
      <c r="B56" s="0" t="n">
        <v>300</v>
      </c>
      <c r="C56" s="5" t="n">
        <v>23.716585</v>
      </c>
      <c r="D56" s="5" t="n">
        <v>24.510793</v>
      </c>
      <c r="E56" s="5" t="n">
        <v>25.499906</v>
      </c>
      <c r="F56" s="5" t="n">
        <v>26.731751</v>
      </c>
      <c r="G56" s="5" t="n">
        <v>28.265887</v>
      </c>
      <c r="H56" s="5" t="n">
        <v>30.17647</v>
      </c>
      <c r="I56" s="5" t="n">
        <v>32.555785</v>
      </c>
      <c r="J56" s="5" t="n">
        <v>35.518493</v>
      </c>
      <c r="K56" s="5" t="n">
        <v>61.401124</v>
      </c>
    </row>
    <row r="57" customFormat="false" ht="13.2" hidden="false" customHeight="false" outlineLevel="0" collapsed="false">
      <c r="B57" s="0" t="n">
        <v>325</v>
      </c>
      <c r="C57" s="5" t="n">
        <v>22.272292</v>
      </c>
      <c r="D57" s="5" t="n">
        <v>23.016445</v>
      </c>
      <c r="E57" s="5" t="n">
        <v>23.946962</v>
      </c>
      <c r="F57" s="5" t="n">
        <v>25.110515</v>
      </c>
      <c r="G57" s="5" t="n">
        <v>26.565458</v>
      </c>
      <c r="H57" s="5" t="n">
        <v>28.384745</v>
      </c>
      <c r="I57" s="5" t="n">
        <v>30.659556</v>
      </c>
      <c r="J57" s="5" t="n">
        <v>33.503727</v>
      </c>
      <c r="K57" s="5" t="n">
        <v>60.705881</v>
      </c>
    </row>
    <row r="58" customFormat="false" ht="13.2" hidden="false" customHeight="false" outlineLevel="0" collapsed="false">
      <c r="B58" s="0" t="n">
        <v>350</v>
      </c>
      <c r="C58" s="5" t="n">
        <v>20.909244</v>
      </c>
      <c r="D58" s="5" t="n">
        <v>21.594466</v>
      </c>
      <c r="E58" s="5" t="n">
        <v>22.458105</v>
      </c>
      <c r="F58" s="5" t="n">
        <v>23.546615</v>
      </c>
      <c r="G58" s="5" t="n">
        <v>24.918542</v>
      </c>
      <c r="H58" s="5" t="n">
        <v>26.647669</v>
      </c>
      <c r="I58" s="5" t="n">
        <v>28.826956</v>
      </c>
      <c r="J58" s="5" t="n">
        <v>31.573449</v>
      </c>
      <c r="K58" s="5" t="n">
        <v>60.062188</v>
      </c>
    </row>
    <row r="59" customFormat="false" ht="13.2" hidden="false" customHeight="false" outlineLevel="0" collapsed="false">
      <c r="B59" s="0" t="n">
        <v>375</v>
      </c>
      <c r="C59" s="5" t="n">
        <v>19.597241</v>
      </c>
      <c r="D59" s="5" t="n">
        <v>20.235744</v>
      </c>
      <c r="E59" s="5" t="n">
        <v>21.045282</v>
      </c>
      <c r="F59" s="5" t="n">
        <v>22.071666</v>
      </c>
      <c r="G59" s="5" t="n">
        <v>23.372979</v>
      </c>
      <c r="H59" s="5" t="n">
        <v>25.022855</v>
      </c>
      <c r="I59" s="5" t="n">
        <v>27.114631</v>
      </c>
      <c r="J59" s="5" t="n">
        <v>29.766561</v>
      </c>
      <c r="K59" s="5" t="n">
        <v>59.462923</v>
      </c>
    </row>
    <row r="60" customFormat="false" ht="13.2" hidden="false" customHeight="false" outlineLevel="0" collapsed="false">
      <c r="B60" s="0" t="n">
        <v>400</v>
      </c>
      <c r="C60" s="5" t="n">
        <v>18.342835</v>
      </c>
      <c r="D60" s="5" t="n">
        <v>18.938794</v>
      </c>
      <c r="E60" s="5" t="n">
        <v>19.698874</v>
      </c>
      <c r="F60" s="5" t="n">
        <v>20.668274</v>
      </c>
      <c r="G60" s="5" t="n">
        <v>21.904634</v>
      </c>
      <c r="H60" s="5" t="n">
        <v>23.481466</v>
      </c>
      <c r="I60" s="5" t="n">
        <v>25.492511</v>
      </c>
      <c r="J60" s="5" t="n">
        <v>28.057264</v>
      </c>
      <c r="K60" s="5" t="n">
        <v>58.902349</v>
      </c>
    </row>
    <row r="61" customFormat="false" ht="13.2" hidden="false" customHeight="false" outlineLevel="0" collapsed="false">
      <c r="B61" s="0" t="n">
        <v>425</v>
      </c>
      <c r="C61" s="5" t="n">
        <v>17.143643</v>
      </c>
      <c r="D61" s="5" t="n">
        <v>17.700659</v>
      </c>
      <c r="E61" s="5" t="n">
        <v>18.415297</v>
      </c>
      <c r="F61" s="5" t="n">
        <v>19.332159</v>
      </c>
      <c r="G61" s="5" t="n">
        <v>20.508469</v>
      </c>
      <c r="H61" s="5" t="n">
        <v>22.017639</v>
      </c>
      <c r="I61" s="5" t="n">
        <v>23.953842</v>
      </c>
      <c r="J61" s="5" t="n">
        <v>26.437859</v>
      </c>
      <c r="K61" s="5" t="n">
        <v>58.37577</v>
      </c>
    </row>
    <row r="62" customFormat="false" ht="13.2" hidden="false" customHeight="false" outlineLevel="0" collapsed="false">
      <c r="B62" s="0" t="n">
        <v>450</v>
      </c>
      <c r="C62" s="5" t="n">
        <v>15.997526</v>
      </c>
      <c r="D62" s="5" t="n">
        <v>16.518737</v>
      </c>
      <c r="E62" s="5" t="n">
        <v>17.191432</v>
      </c>
      <c r="F62" s="5" t="n">
        <v>18.05964</v>
      </c>
      <c r="G62" s="5" t="n">
        <v>19.180182</v>
      </c>
      <c r="H62" s="5" t="n">
        <v>20.626393</v>
      </c>
      <c r="I62" s="5" t="n">
        <v>22.492913</v>
      </c>
      <c r="J62" s="5" t="n">
        <v>24.901858</v>
      </c>
      <c r="K62" s="5" t="n">
        <v>57.879298</v>
      </c>
    </row>
    <row r="63" customFormat="false" ht="13.2" hidden="false" customHeight="false" outlineLevel="0" collapsed="false">
      <c r="B63" s="0" t="n">
        <v>475</v>
      </c>
      <c r="C63" s="5" t="n">
        <v>14.896673</v>
      </c>
      <c r="D63" s="5" t="n">
        <v>15.390736</v>
      </c>
      <c r="E63" s="5" t="n">
        <v>16.030794</v>
      </c>
      <c r="F63" s="5" t="n">
        <v>16.859986</v>
      </c>
      <c r="G63" s="5" t="n">
        <v>17.934202</v>
      </c>
      <c r="H63" s="5" t="n">
        <v>19.325843</v>
      </c>
      <c r="I63" s="5" t="n">
        <v>21.128696</v>
      </c>
      <c r="J63" s="5" t="n">
        <v>23.464242</v>
      </c>
      <c r="K63" s="5" t="n">
        <v>57.409676</v>
      </c>
    </row>
    <row r="64" customFormat="false" ht="13.2" hidden="false" customHeight="false" outlineLevel="0" collapsed="false">
      <c r="B64" s="0" t="n">
        <v>500</v>
      </c>
      <c r="C64" s="5" t="n">
        <v>13.857038</v>
      </c>
      <c r="D64" s="5" t="n">
        <v>14.314595</v>
      </c>
      <c r="E64" s="5" t="n">
        <v>14.912293</v>
      </c>
      <c r="F64" s="5" t="n">
        <v>15.693054</v>
      </c>
      <c r="G64" s="5" t="n">
        <v>16.712945</v>
      </c>
      <c r="H64" s="5" t="n">
        <v>18.045206</v>
      </c>
      <c r="I64" s="5" t="n">
        <v>19.785501</v>
      </c>
      <c r="J64" s="5" t="n">
        <v>22.05878</v>
      </c>
      <c r="K64" s="5" t="n">
        <v>56.964149</v>
      </c>
    </row>
    <row r="65" customFormat="false" ht="13.2" hidden="false" customHeight="false" outlineLevel="0" collapsed="false">
      <c r="B65" s="0" t="n">
        <v>525</v>
      </c>
      <c r="C65" s="5" t="n">
        <v>12.859401</v>
      </c>
      <c r="D65" s="5" t="n">
        <v>13.288513</v>
      </c>
      <c r="E65" s="5" t="n">
        <v>13.852493</v>
      </c>
      <c r="F65" s="5" t="n">
        <v>14.593732</v>
      </c>
      <c r="G65" s="5" t="n">
        <v>15.567939</v>
      </c>
      <c r="H65" s="5" t="n">
        <v>16.848335</v>
      </c>
      <c r="I65" s="5" t="n">
        <v>18.531149</v>
      </c>
      <c r="J65" s="5" t="n">
        <v>20.74284</v>
      </c>
      <c r="K65" s="5" t="n">
        <v>56.540363</v>
      </c>
    </row>
    <row r="66" customFormat="false" ht="13.2" hidden="false" customHeight="false" outlineLevel="0" collapsed="false">
      <c r="B66" s="0" t="n">
        <v>550</v>
      </c>
      <c r="C66" s="5" t="n">
        <v>11.908152</v>
      </c>
      <c r="D66" s="5" t="n">
        <v>12.310761</v>
      </c>
      <c r="E66" s="5" t="n">
        <v>12.843199</v>
      </c>
      <c r="F66" s="5" t="n">
        <v>13.547331</v>
      </c>
      <c r="G66" s="5" t="n">
        <v>14.478522</v>
      </c>
      <c r="H66" s="5" t="n">
        <v>15.70999</v>
      </c>
      <c r="I66" s="5" t="n">
        <v>17.338562</v>
      </c>
      <c r="J66" s="5" t="n">
        <v>19.492275</v>
      </c>
      <c r="K66" s="5" t="n">
        <v>56.136295</v>
      </c>
    </row>
    <row r="67" customFormat="false" ht="13.2" hidden="false" customHeight="false" outlineLevel="0" collapsed="false">
      <c r="B67" s="0" t="n">
        <v>575</v>
      </c>
      <c r="C67" s="5" t="n">
        <v>11.001868</v>
      </c>
      <c r="D67" s="5" t="n">
        <v>11.379725</v>
      </c>
      <c r="E67" s="5" t="n">
        <v>11.88258</v>
      </c>
      <c r="F67" s="5" t="n">
        <v>12.551782</v>
      </c>
      <c r="G67" s="5" t="n">
        <v>13.442361</v>
      </c>
      <c r="H67" s="5" t="n">
        <v>14.627549</v>
      </c>
      <c r="I67" s="5" t="n">
        <v>16.2048</v>
      </c>
      <c r="J67" s="5" t="n">
        <v>18.303801</v>
      </c>
      <c r="K67" s="5" t="n">
        <v>55.750192</v>
      </c>
    </row>
    <row r="68" customFormat="false" ht="13.2" hidden="false" customHeight="false" outlineLevel="0" collapsed="false">
      <c r="B68" s="0" t="n">
        <v>600</v>
      </c>
      <c r="C68" s="5" t="n">
        <v>10.139158</v>
      </c>
      <c r="D68" s="5" t="n">
        <v>10.493846</v>
      </c>
      <c r="E68" s="5" t="n">
        <v>10.968891</v>
      </c>
      <c r="F68" s="5" t="n">
        <v>11.605135</v>
      </c>
      <c r="G68" s="5" t="n">
        <v>12.457278</v>
      </c>
      <c r="H68" s="5" t="n">
        <v>13.598579</v>
      </c>
      <c r="I68" s="5" t="n">
        <v>15.127157</v>
      </c>
      <c r="J68" s="5" t="n">
        <v>17.174419</v>
      </c>
      <c r="K68" s="5" t="n">
        <v>55.380524</v>
      </c>
    </row>
    <row r="69" customFormat="false" ht="13.2" hidden="false" customHeight="false" outlineLevel="0" collapsed="false">
      <c r="B69" s="0" t="n">
        <v>625</v>
      </c>
      <c r="C69" s="5" t="n">
        <v>9.318629</v>
      </c>
      <c r="D69" s="5" t="n">
        <v>9.651589</v>
      </c>
      <c r="E69" s="5" t="n">
        <v>10.10044</v>
      </c>
      <c r="F69" s="5" t="n">
        <v>10.705518</v>
      </c>
      <c r="G69" s="5" t="n">
        <v>11.521201</v>
      </c>
      <c r="H69" s="5" t="n">
        <v>12.62079</v>
      </c>
      <c r="I69" s="5" t="n">
        <v>14.103102</v>
      </c>
      <c r="J69" s="5" t="n">
        <v>16.101339</v>
      </c>
      <c r="K69" s="5" t="n">
        <v>55.025948</v>
      </c>
    </row>
    <row r="70" customFormat="false" ht="13.2" hidden="false" customHeight="false" outlineLevel="0" collapsed="false">
      <c r="B70" s="0" t="n">
        <v>650</v>
      </c>
      <c r="C70" s="5" t="n">
        <v>8.538887</v>
      </c>
      <c r="D70" s="5" t="n">
        <v>8.851432</v>
      </c>
      <c r="E70" s="5" t="n">
        <v>9.27556</v>
      </c>
      <c r="F70" s="5" t="n">
        <v>9.851107</v>
      </c>
      <c r="G70" s="5" t="n">
        <v>10.632132</v>
      </c>
      <c r="H70" s="5" t="n">
        <v>11.691993</v>
      </c>
      <c r="I70" s="5" t="n">
        <v>13.130236</v>
      </c>
      <c r="J70" s="5" t="n">
        <v>15.081942</v>
      </c>
      <c r="K70" s="5" t="n">
        <v>54.685281</v>
      </c>
    </row>
    <row r="71" customFormat="false" ht="13.2" hidden="false" customHeight="false" outlineLevel="0" collapsed="false">
      <c r="B71" s="0" t="n">
        <v>675</v>
      </c>
      <c r="C71" s="5" t="n">
        <v>7.798467</v>
      </c>
      <c r="D71" s="5" t="n">
        <v>8.091813</v>
      </c>
      <c r="E71" s="5" t="n">
        <v>8.492579</v>
      </c>
      <c r="F71" s="5" t="n">
        <v>9.040105</v>
      </c>
      <c r="G71" s="5" t="n">
        <v>9.788133</v>
      </c>
      <c r="H71" s="5" t="n">
        <v>10.810084</v>
      </c>
      <c r="I71" s="5" t="n">
        <v>12.206266</v>
      </c>
      <c r="J71" s="5" t="n">
        <v>14.113718</v>
      </c>
      <c r="K71" s="5" t="n">
        <v>54.357473</v>
      </c>
    </row>
    <row r="72" customFormat="false" ht="13.2" hidden="false" customHeight="false" outlineLevel="0" collapsed="false">
      <c r="B72" s="0" t="n">
        <v>700</v>
      </c>
      <c r="C72" s="5" t="n">
        <v>7.096023</v>
      </c>
      <c r="D72" s="5" t="n">
        <v>7.37125</v>
      </c>
      <c r="E72" s="5" t="n">
        <v>7.749871</v>
      </c>
      <c r="F72" s="5" t="n">
        <v>8.270725</v>
      </c>
      <c r="G72" s="5" t="n">
        <v>8.987245</v>
      </c>
      <c r="H72" s="5" t="n">
        <v>9.972934</v>
      </c>
      <c r="I72" s="5" t="n">
        <v>11.328907</v>
      </c>
      <c r="J72" s="5" t="n">
        <v>13.194264</v>
      </c>
      <c r="K72" s="5" t="n">
        <v>54.041588</v>
      </c>
    </row>
    <row r="73" customFormat="false" ht="13.2" hidden="false" customHeight="false" outlineLevel="0" collapsed="false">
      <c r="B73" s="0" t="n">
        <v>725</v>
      </c>
      <c r="C73" s="5" t="n">
        <v>6.42991</v>
      </c>
      <c r="D73" s="5" t="n">
        <v>6.688069</v>
      </c>
      <c r="E73" s="5" t="n">
        <v>7.045719</v>
      </c>
      <c r="F73" s="5" t="n">
        <v>7.541201</v>
      </c>
      <c r="G73" s="5" t="n">
        <v>8.227634</v>
      </c>
      <c r="H73" s="5" t="n">
        <v>9.178606</v>
      </c>
      <c r="I73" s="5" t="n">
        <v>10.496065</v>
      </c>
      <c r="J73" s="5" t="n">
        <v>12.321246</v>
      </c>
      <c r="K73" s="5" t="n">
        <v>53.736788</v>
      </c>
    </row>
    <row r="74" customFormat="false" ht="13.2" hidden="false" customHeight="false" outlineLevel="0" collapsed="false">
      <c r="B74" s="0" t="n">
        <v>750</v>
      </c>
      <c r="C74" s="5" t="n">
        <v>5.798683</v>
      </c>
      <c r="D74" s="5" t="n">
        <v>6.040724</v>
      </c>
      <c r="E74" s="5" t="n">
        <v>6.37847</v>
      </c>
      <c r="F74" s="5" t="n">
        <v>6.84976</v>
      </c>
      <c r="G74" s="5" t="n">
        <v>7.507398</v>
      </c>
      <c r="H74" s="5" t="n">
        <v>8.425067</v>
      </c>
      <c r="I74" s="5" t="n">
        <v>9.705581</v>
      </c>
      <c r="J74" s="5" t="n">
        <v>11.492406</v>
      </c>
      <c r="K74" s="5" t="n">
        <v>53.442323</v>
      </c>
    </row>
    <row r="75" customFormat="false" ht="13.2" hidden="false" customHeight="false" outlineLevel="0" collapsed="false">
      <c r="B75" s="0" t="n">
        <v>775</v>
      </c>
      <c r="C75" s="5" t="n">
        <v>5.200802</v>
      </c>
      <c r="D75" s="5" t="n">
        <v>5.427611</v>
      </c>
      <c r="E75" s="5" t="n">
        <v>5.746443</v>
      </c>
      <c r="F75" s="5" t="n">
        <v>6.194638</v>
      </c>
      <c r="G75" s="5" t="n">
        <v>6.82468</v>
      </c>
      <c r="H75" s="5" t="n">
        <v>7.710352</v>
      </c>
      <c r="I75" s="5" t="n">
        <v>8.955372</v>
      </c>
      <c r="J75" s="5" t="n">
        <v>10.705535</v>
      </c>
      <c r="K75" s="5" t="n">
        <v>53.157515</v>
      </c>
    </row>
    <row r="76" customFormat="false" ht="13.2" hidden="false" customHeight="false" outlineLevel="0" collapsed="false">
      <c r="B76" s="0" t="n">
        <v>800</v>
      </c>
      <c r="C76" s="5" t="n">
        <v>4.634713</v>
      </c>
      <c r="D76" s="5" t="n">
        <v>4.847112</v>
      </c>
      <c r="E76" s="5" t="n">
        <v>5.147957</v>
      </c>
      <c r="F76" s="5" t="n">
        <v>5.574077</v>
      </c>
      <c r="G76" s="5" t="n">
        <v>6.177637</v>
      </c>
      <c r="H76" s="5" t="n">
        <v>7.032525</v>
      </c>
      <c r="I76" s="5" t="n">
        <v>8.243395</v>
      </c>
      <c r="J76" s="5" t="n">
        <v>9.958479</v>
      </c>
      <c r="K76" s="5" t="n">
        <v>52.881749</v>
      </c>
    </row>
    <row r="77" customFormat="false" ht="13.2" hidden="false" customHeight="false" outlineLevel="0" collapsed="false">
      <c r="B77" s="0" t="n">
        <v>825</v>
      </c>
      <c r="C77" s="5" t="n">
        <v>4.09885</v>
      </c>
      <c r="D77" s="5" t="n">
        <v>4.297613</v>
      </c>
      <c r="E77" s="5" t="n">
        <v>4.581335</v>
      </c>
      <c r="F77" s="5" t="n">
        <v>4.986334</v>
      </c>
      <c r="G77" s="5" t="n">
        <v>5.56445</v>
      </c>
      <c r="H77" s="5" t="n">
        <v>6.389678</v>
      </c>
      <c r="I77" s="5" t="n">
        <v>7.567647</v>
      </c>
      <c r="J77" s="5" t="n">
        <v>9.249133</v>
      </c>
      <c r="K77" s="5" t="n">
        <v>52.61447</v>
      </c>
    </row>
    <row r="78" customFormat="false" ht="13.2" hidden="false" customHeight="false" outlineLevel="0" collapsed="false">
      <c r="B78" s="0" t="n">
        <v>850</v>
      </c>
      <c r="C78" s="5" t="n">
        <v>3.591652</v>
      </c>
      <c r="D78" s="5" t="n">
        <v>3.7775</v>
      </c>
      <c r="E78" s="5" t="n">
        <v>4.044912</v>
      </c>
      <c r="F78" s="5" t="n">
        <v>4.429685</v>
      </c>
      <c r="G78" s="5" t="n">
        <v>4.983324</v>
      </c>
      <c r="H78" s="5" t="n">
        <v>5.77994</v>
      </c>
      <c r="I78" s="5" t="n">
        <v>6.926171</v>
      </c>
      <c r="J78" s="5" t="n">
        <v>8.575449</v>
      </c>
      <c r="K78" s="5" t="n">
        <v>52.35517</v>
      </c>
    </row>
    <row r="79" customFormat="false" ht="13.2" hidden="false" customHeight="false" outlineLevel="0" collapsed="false">
      <c r="B79" s="0" t="n">
        <v>875</v>
      </c>
      <c r="C79" s="5" t="n">
        <v>3.111563</v>
      </c>
      <c r="D79" s="5" t="n">
        <v>3.285177</v>
      </c>
      <c r="E79" s="5" t="n">
        <v>3.537042</v>
      </c>
      <c r="F79" s="5" t="n">
        <v>3.902427</v>
      </c>
      <c r="G79" s="5" t="n">
        <v>4.432497</v>
      </c>
      <c r="H79" s="5" t="n">
        <v>5.201479</v>
      </c>
      <c r="I79" s="5" t="n">
        <v>6.317053</v>
      </c>
      <c r="J79" s="5" t="n">
        <v>7.935431</v>
      </c>
      <c r="K79" s="5" t="n">
        <v>52.103388</v>
      </c>
    </row>
    <row r="80" customFormat="false" ht="13.2" hidden="false" customHeight="false" outlineLevel="0" collapsed="false">
      <c r="B80" s="0" t="n">
        <v>900</v>
      </c>
      <c r="C80" s="5" t="n">
        <v>2.657046</v>
      </c>
      <c r="D80" s="5" t="n">
        <v>2.819068</v>
      </c>
      <c r="E80" s="5" t="n">
        <v>3.056107</v>
      </c>
      <c r="F80" s="5" t="n">
        <v>3.402895</v>
      </c>
      <c r="G80" s="5" t="n">
        <v>3.910247</v>
      </c>
      <c r="H80" s="5" t="n">
        <v>4.652506</v>
      </c>
      <c r="I80" s="5" t="n">
        <v>5.738432</v>
      </c>
      <c r="J80" s="5" t="n">
        <v>7.327143</v>
      </c>
      <c r="K80" s="5" t="n">
        <v>51.858698</v>
      </c>
    </row>
    <row r="81" customFormat="false" ht="13.2" hidden="false" customHeight="false" outlineLevel="0" collapsed="false">
      <c r="B81" s="0" t="n">
        <v>925</v>
      </c>
      <c r="C81" s="5" t="n">
        <v>2.226591</v>
      </c>
      <c r="D81" s="5" t="n">
        <v>2.377627</v>
      </c>
      <c r="E81" s="5" t="n">
        <v>2.60052</v>
      </c>
      <c r="F81" s="5" t="n">
        <v>2.929457</v>
      </c>
      <c r="G81" s="5" t="n">
        <v>3.414892</v>
      </c>
      <c r="H81" s="5" t="n">
        <v>4.131281</v>
      </c>
      <c r="I81" s="5" t="n">
        <v>5.188503</v>
      </c>
      <c r="J81" s="5" t="n">
        <v>6.748712</v>
      </c>
      <c r="K81" s="5" t="n">
        <v>51.620714</v>
      </c>
    </row>
    <row r="82" customFormat="false" ht="13.2" hidden="false" customHeight="false" outlineLevel="0" collapsed="false">
      <c r="B82" s="0" t="n">
        <v>950</v>
      </c>
      <c r="C82" s="5" t="n">
        <v>1.81872</v>
      </c>
      <c r="D82" s="5" t="n">
        <v>1.959343</v>
      </c>
      <c r="E82" s="5" t="n">
        <v>2.168736</v>
      </c>
      <c r="F82" s="5" t="n">
        <v>2.48053</v>
      </c>
      <c r="G82" s="5" t="n">
        <v>2.944803</v>
      </c>
      <c r="H82" s="5" t="n">
        <v>3.636122</v>
      </c>
      <c r="I82" s="5" t="n">
        <v>4.665521</v>
      </c>
      <c r="J82" s="5" t="n">
        <v>6.198331</v>
      </c>
      <c r="K82" s="5" t="n">
        <v>51.389077</v>
      </c>
    </row>
    <row r="83" customFormat="false" ht="13.2" hidden="false" customHeight="false" outlineLevel="0" collapsed="false">
      <c r="B83" s="0" t="n">
        <v>975</v>
      </c>
      <c r="C83" s="5" t="n">
        <v>1.432096</v>
      </c>
      <c r="D83" s="5" t="n">
        <v>1.562823</v>
      </c>
      <c r="E83" s="5" t="n">
        <v>1.759295</v>
      </c>
      <c r="F83" s="5" t="n">
        <v>2.054576</v>
      </c>
      <c r="G83" s="5" t="n">
        <v>2.498359</v>
      </c>
      <c r="H83" s="5" t="n">
        <v>3.165328</v>
      </c>
      <c r="I83" s="5" t="n">
        <v>4.167727</v>
      </c>
      <c r="J83" s="5" t="n">
        <v>5.674248</v>
      </c>
      <c r="K83" s="5" t="n">
        <v>51.163456</v>
      </c>
    </row>
    <row r="84" customFormat="false" ht="13.2" hidden="false" customHeight="false" outlineLevel="0" collapsed="false">
      <c r="B84" s="0" t="n">
        <v>1000</v>
      </c>
      <c r="C84" s="5" t="n">
        <v>1.065148</v>
      </c>
      <c r="D84" s="5" t="n">
        <v>1.186519</v>
      </c>
      <c r="E84" s="5" t="n">
        <v>1.370681</v>
      </c>
      <c r="F84" s="5" t="n">
        <v>1.650115</v>
      </c>
      <c r="G84" s="5" t="n">
        <v>2.074111</v>
      </c>
      <c r="H84" s="5" t="n">
        <v>2.717455</v>
      </c>
      <c r="I84" s="5" t="n">
        <v>3.693624</v>
      </c>
      <c r="J84" s="5" t="n">
        <v>5.174797</v>
      </c>
      <c r="K84" s="5" t="n">
        <v>50.94354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K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43"/>
    <col collapsed="false" customWidth="true" hidden="false" outlineLevel="0" max="6" min="3" style="0" width="10.1"/>
    <col collapsed="false" customWidth="true" hidden="false" outlineLevel="0" max="11" min="7" style="0" width="10.55"/>
  </cols>
  <sheetData>
    <row r="1" s="1" customFormat="true" ht="13.2" hidden="false" customHeight="false" outlineLevel="0" collapsed="false">
      <c r="A1" s="1" t="s">
        <v>0</v>
      </c>
      <c r="B1" s="1" t="n">
        <v>9</v>
      </c>
    </row>
    <row r="2" s="1" customFormat="true" ht="13.2" hidden="false" customHeight="false" outlineLevel="0" collapsed="false">
      <c r="A2" s="1" t="s">
        <v>1</v>
      </c>
      <c r="B2" s="1" t="s">
        <v>13</v>
      </c>
    </row>
    <row r="3" s="1" customFormat="true" ht="13.2" hidden="false" customHeight="false" outlineLevel="0" collapsed="false">
      <c r="A3" s="1" t="s">
        <v>3</v>
      </c>
      <c r="B3" s="1" t="n">
        <v>50</v>
      </c>
    </row>
    <row r="4" s="1" customFormat="true" ht="13.2" hidden="false" customHeight="false" outlineLevel="0" collapsed="false">
      <c r="A4" s="1" t="s">
        <v>4</v>
      </c>
      <c r="B4" s="1" t="s">
        <v>5</v>
      </c>
    </row>
    <row r="5" s="1" customFormat="true" ht="13.2" hidden="false" customHeight="false" outlineLevel="0" collapsed="false">
      <c r="C5" s="2" t="s">
        <v>6</v>
      </c>
      <c r="D5" s="2"/>
      <c r="E5" s="2"/>
      <c r="F5" s="2"/>
      <c r="G5" s="2"/>
      <c r="H5" s="2"/>
      <c r="I5" s="2"/>
      <c r="J5" s="2"/>
      <c r="K5" s="1" t="s">
        <v>7</v>
      </c>
    </row>
    <row r="6" customFormat="false" ht="13.2" hidden="false" customHeight="false" outlineLevel="0" collapsed="false">
      <c r="A6" s="1" t="s">
        <v>8</v>
      </c>
      <c r="B6" s="0" t="n">
        <v>78</v>
      </c>
      <c r="C6" s="0" t="n">
        <v>10</v>
      </c>
      <c r="D6" s="0" t="n">
        <v>20</v>
      </c>
      <c r="E6" s="0" t="n">
        <v>37.5</v>
      </c>
      <c r="F6" s="0" t="n">
        <v>75</v>
      </c>
      <c r="G6" s="0" t="n">
        <v>150</v>
      </c>
      <c r="H6" s="0" t="n">
        <v>300</v>
      </c>
      <c r="I6" s="0" t="n">
        <v>600</v>
      </c>
      <c r="J6" s="0" t="n">
        <v>1200</v>
      </c>
      <c r="K6" s="0" t="n">
        <v>0</v>
      </c>
    </row>
    <row r="7" customFormat="false" ht="13.2" hidden="false" customHeight="false" outlineLevel="0" collapsed="false">
      <c r="A7" s="1" t="s">
        <v>9</v>
      </c>
      <c r="B7" s="0" t="n">
        <v>1</v>
      </c>
      <c r="C7" s="5" t="n">
        <v>92.681406</v>
      </c>
      <c r="D7" s="5" t="n">
        <v>94.867805</v>
      </c>
      <c r="E7" s="5" t="n">
        <v>97.071593</v>
      </c>
      <c r="F7" s="5" t="n">
        <v>99.699425</v>
      </c>
      <c r="G7" s="5" t="n">
        <v>102.345079</v>
      </c>
      <c r="H7" s="5" t="n">
        <v>104.590813</v>
      </c>
      <c r="I7" s="5" t="n">
        <v>106.006874</v>
      </c>
      <c r="J7" s="5" t="n">
        <v>106.628848</v>
      </c>
      <c r="K7" s="5" t="n">
        <v>106.9</v>
      </c>
    </row>
    <row r="8" customFormat="false" ht="13.2" hidden="false" customHeight="false" outlineLevel="0" collapsed="false">
      <c r="B8" s="0" t="n">
        <v>2</v>
      </c>
      <c r="C8" s="5" t="n">
        <v>81.107521</v>
      </c>
      <c r="D8" s="5" t="n">
        <v>84.291273</v>
      </c>
      <c r="E8" s="5" t="n">
        <v>87.091699</v>
      </c>
      <c r="F8" s="5" t="n">
        <v>90.356383</v>
      </c>
      <c r="G8" s="5" t="n">
        <v>93.803042</v>
      </c>
      <c r="H8" s="5" t="n">
        <v>97.071105</v>
      </c>
      <c r="I8" s="5" t="n">
        <v>99.416996</v>
      </c>
      <c r="J8" s="5" t="n">
        <v>100.483698</v>
      </c>
      <c r="K8" s="5" t="n">
        <v>100.8794</v>
      </c>
    </row>
    <row r="9" customFormat="false" ht="13.2" hidden="false" customHeight="false" outlineLevel="0" collapsed="false">
      <c r="B9" s="0" t="n">
        <v>3</v>
      </c>
      <c r="C9" s="5" t="n">
        <v>73.479844</v>
      </c>
      <c r="D9" s="5" t="n">
        <v>77.690067</v>
      </c>
      <c r="E9" s="5" t="n">
        <v>81.045988</v>
      </c>
      <c r="F9" s="5" t="n">
        <v>84.741455</v>
      </c>
      <c r="G9" s="5" t="n">
        <v>88.624052</v>
      </c>
      <c r="H9" s="5" t="n">
        <v>92.462483</v>
      </c>
      <c r="I9" s="5" t="n">
        <v>95.442795</v>
      </c>
      <c r="J9" s="5" t="n">
        <v>96.865538</v>
      </c>
      <c r="K9" s="5" t="n">
        <v>97.357575</v>
      </c>
    </row>
    <row r="10" customFormat="false" ht="13.2" hidden="false" customHeight="false" outlineLevel="0" collapsed="false">
      <c r="B10" s="0" t="n">
        <v>4</v>
      </c>
      <c r="C10" s="5" t="n">
        <v>67.692607</v>
      </c>
      <c r="D10" s="5" t="n">
        <v>72.674653</v>
      </c>
      <c r="E10" s="5" t="n">
        <v>76.574722</v>
      </c>
      <c r="F10" s="5" t="n">
        <v>80.666574</v>
      </c>
      <c r="G10" s="5" t="n">
        <v>84.877225</v>
      </c>
      <c r="H10" s="5" t="n">
        <v>89.107463</v>
      </c>
      <c r="I10" s="5" t="n">
        <v>92.5621</v>
      </c>
      <c r="J10" s="5" t="n">
        <v>94.285356</v>
      </c>
      <c r="K10" s="5" t="n">
        <v>94.8588</v>
      </c>
    </row>
    <row r="11" customFormat="false" ht="13.2" hidden="false" customHeight="false" outlineLevel="0" collapsed="false">
      <c r="B11" s="0" t="n">
        <v>5</v>
      </c>
      <c r="C11" s="5" t="n">
        <v>63.064352</v>
      </c>
      <c r="D11" s="5" t="n">
        <v>68.555821</v>
      </c>
      <c r="E11" s="5" t="n">
        <v>72.941728</v>
      </c>
      <c r="F11" s="5" t="n">
        <v>77.421173</v>
      </c>
      <c r="G11" s="5" t="n">
        <v>81.920329</v>
      </c>
      <c r="H11" s="5" t="n">
        <v>86.456594</v>
      </c>
      <c r="I11" s="5" t="n">
        <v>90.289698</v>
      </c>
      <c r="J11" s="5" t="n">
        <v>92.275275</v>
      </c>
      <c r="K11" s="5" t="n">
        <v>92.9206</v>
      </c>
    </row>
    <row r="12" customFormat="false" ht="13.2" hidden="false" customHeight="false" outlineLevel="0" collapsed="false">
      <c r="B12" s="0" t="n">
        <v>6</v>
      </c>
      <c r="C12" s="5" t="n">
        <v>59.229038</v>
      </c>
      <c r="D12" s="5" t="n">
        <v>65.046542</v>
      </c>
      <c r="E12" s="5" t="n">
        <v>69.834215</v>
      </c>
      <c r="F12" s="5" t="n">
        <v>74.686779</v>
      </c>
      <c r="G12" s="5" t="n">
        <v>79.458796</v>
      </c>
      <c r="H12" s="5" t="n">
        <v>84.255654</v>
      </c>
      <c r="I12" s="5" t="n">
        <v>88.405993</v>
      </c>
      <c r="J12" s="5" t="n">
        <v>90.626381</v>
      </c>
      <c r="K12" s="5" t="n">
        <v>91.336975</v>
      </c>
    </row>
    <row r="13" customFormat="false" ht="13.2" hidden="false" customHeight="false" outlineLevel="0" collapsed="false">
      <c r="B13" s="0" t="n">
        <v>7</v>
      </c>
      <c r="C13" s="5" t="n">
        <v>55.96489</v>
      </c>
      <c r="D13" s="5" t="n">
        <v>61.991812</v>
      </c>
      <c r="E13" s="5" t="n">
        <v>67.096211</v>
      </c>
      <c r="F13" s="5" t="n">
        <v>72.295849</v>
      </c>
      <c r="G13" s="5" t="n">
        <v>77.332912</v>
      </c>
      <c r="H13" s="5" t="n">
        <v>82.365127</v>
      </c>
      <c r="I13" s="5" t="n">
        <v>86.792017</v>
      </c>
      <c r="J13" s="5" t="n">
        <v>89.226956</v>
      </c>
      <c r="K13" s="5" t="n">
        <v>89.998039</v>
      </c>
    </row>
    <row r="14" customFormat="false" ht="13.2" hidden="false" customHeight="false" outlineLevel="0" collapsed="false">
      <c r="B14" s="0" t="n">
        <v>8</v>
      </c>
      <c r="C14" s="5" t="n">
        <v>53.129751</v>
      </c>
      <c r="D14" s="5" t="n">
        <v>59.292567</v>
      </c>
      <c r="E14" s="5" t="n">
        <v>64.639948</v>
      </c>
      <c r="F14" s="5" t="n">
        <v>70.151627</v>
      </c>
      <c r="G14" s="5" t="n">
        <v>75.44673</v>
      </c>
      <c r="H14" s="5" t="n">
        <v>80.699845</v>
      </c>
      <c r="I14" s="5" t="n">
        <v>85.375659</v>
      </c>
      <c r="J14" s="5" t="n">
        <v>88.010127</v>
      </c>
      <c r="K14" s="5" t="n">
        <v>88.8382</v>
      </c>
    </row>
    <row r="15" customFormat="false" ht="13.2" hidden="false" customHeight="false" outlineLevel="0" collapsed="false">
      <c r="B15" s="0" t="n">
        <v>9</v>
      </c>
      <c r="C15" s="5" t="n">
        <v>50.628133</v>
      </c>
      <c r="D15" s="5" t="n">
        <v>56.879415</v>
      </c>
      <c r="E15" s="5" t="n">
        <v>62.410368</v>
      </c>
      <c r="F15" s="5" t="n">
        <v>68.194686</v>
      </c>
      <c r="G15" s="5" t="n">
        <v>73.738588</v>
      </c>
      <c r="H15" s="5" t="n">
        <v>79.203884</v>
      </c>
      <c r="I15" s="5" t="n">
        <v>84.10968</v>
      </c>
      <c r="J15" s="5" t="n">
        <v>86.932629</v>
      </c>
      <c r="K15" s="5" t="n">
        <v>87.81515</v>
      </c>
    </row>
    <row r="16" customFormat="false" ht="13.2" hidden="false" customHeight="false" outlineLevel="0" collapsed="false">
      <c r="B16" s="0" t="n">
        <v>10</v>
      </c>
      <c r="C16" s="5" t="n">
        <v>48.393229</v>
      </c>
      <c r="D16" s="5" t="n">
        <v>54.70128</v>
      </c>
      <c r="E16" s="5" t="n">
        <v>60.369523</v>
      </c>
      <c r="F16" s="5" t="n">
        <v>66.386707</v>
      </c>
      <c r="G16" s="5" t="n">
        <v>72.167011</v>
      </c>
      <c r="H16" s="5" t="n">
        <v>77.838549</v>
      </c>
      <c r="I16" s="5" t="n">
        <v>82.96132</v>
      </c>
      <c r="J16" s="5" t="n">
        <v>85.964811</v>
      </c>
      <c r="K16" s="5" t="n">
        <v>86.9</v>
      </c>
    </row>
    <row r="17" customFormat="false" ht="13.2" hidden="false" customHeight="false" outlineLevel="0" collapsed="false">
      <c r="B17" s="0" t="n">
        <v>11</v>
      </c>
      <c r="C17" s="5" t="n">
        <v>46.376627</v>
      </c>
      <c r="D17" s="5" t="n">
        <v>52.719393</v>
      </c>
      <c r="E17" s="5" t="n">
        <v>58.489279</v>
      </c>
      <c r="F17" s="5" t="n">
        <v>64.70182</v>
      </c>
      <c r="G17" s="5" t="n">
        <v>70.703189</v>
      </c>
      <c r="H17" s="5" t="n">
        <v>76.576006</v>
      </c>
      <c r="I17" s="5" t="n">
        <v>81.90685</v>
      </c>
      <c r="J17" s="5" t="n">
        <v>85.085439</v>
      </c>
      <c r="K17" s="5" t="n">
        <v>86.072146</v>
      </c>
    </row>
    <row r="18" customFormat="false" ht="13.2" hidden="false" customHeight="false" outlineLevel="0" collapsed="false">
      <c r="B18" s="0" t="n">
        <v>12</v>
      </c>
      <c r="C18" s="5" t="n">
        <v>44.54218</v>
      </c>
      <c r="D18" s="5" t="n">
        <v>50.903652</v>
      </c>
      <c r="E18" s="5" t="n">
        <v>56.747689</v>
      </c>
      <c r="F18" s="5" t="n">
        <v>63.121715</v>
      </c>
      <c r="G18" s="5" t="n">
        <v>69.326623</v>
      </c>
      <c r="H18" s="5" t="n">
        <v>75.39565</v>
      </c>
      <c r="I18" s="5" t="n">
        <v>80.928481</v>
      </c>
      <c r="J18" s="5" t="n">
        <v>84.27876</v>
      </c>
      <c r="K18" s="5" t="n">
        <v>85.316375</v>
      </c>
    </row>
    <row r="19" customFormat="false" ht="13.2" hidden="false" customHeight="false" outlineLevel="0" collapsed="false">
      <c r="B19" s="0" t="n">
        <v>13</v>
      </c>
      <c r="C19" s="5" t="n">
        <v>42.862189</v>
      </c>
      <c r="D19" s="5" t="n">
        <v>49.230254</v>
      </c>
      <c r="E19" s="5" t="n">
        <v>55.127041</v>
      </c>
      <c r="F19" s="5" t="n">
        <v>61.632786</v>
      </c>
      <c r="G19" s="5" t="n">
        <v>68.022429</v>
      </c>
      <c r="H19" s="5" t="n">
        <v>74.281893</v>
      </c>
      <c r="I19" s="5" t="n">
        <v>80.01251</v>
      </c>
      <c r="J19" s="5" t="n">
        <v>83.532751</v>
      </c>
      <c r="K19" s="5" t="n">
        <v>84.621133</v>
      </c>
    </row>
    <row r="20" customFormat="false" ht="13.2" hidden="false" customHeight="false" outlineLevel="0" collapsed="false">
      <c r="B20" s="0" t="n">
        <v>14</v>
      </c>
      <c r="C20" s="5" t="n">
        <v>41.314956</v>
      </c>
      <c r="D20" s="5" t="n">
        <v>47.680068</v>
      </c>
      <c r="E20" s="5" t="n">
        <v>53.612713</v>
      </c>
      <c r="F20" s="5" t="n">
        <v>60.224446</v>
      </c>
      <c r="G20" s="5" t="n">
        <v>66.779586</v>
      </c>
      <c r="H20" s="5" t="n">
        <v>73.222746</v>
      </c>
      <c r="I20" s="5" t="n">
        <v>79.148142</v>
      </c>
      <c r="J20" s="5" t="n">
        <v>82.83801</v>
      </c>
      <c r="K20" s="5" t="n">
        <v>83.977439</v>
      </c>
    </row>
    <row r="21" customFormat="false" ht="13.2" hidden="false" customHeight="false" outlineLevel="0" collapsed="false">
      <c r="B21" s="0" t="n">
        <v>15</v>
      </c>
      <c r="C21" s="5" t="n">
        <v>39.883148</v>
      </c>
      <c r="D21" s="5" t="n">
        <v>46.2375</v>
      </c>
      <c r="E21" s="5" t="n">
        <v>52.192442</v>
      </c>
      <c r="F21" s="5" t="n">
        <v>58.888111</v>
      </c>
      <c r="G21" s="5" t="n">
        <v>65.589765</v>
      </c>
      <c r="H21" s="5" t="n">
        <v>72.208868</v>
      </c>
      <c r="I21" s="5" t="n">
        <v>78.326718</v>
      </c>
      <c r="J21" s="5" t="n">
        <v>82.187036</v>
      </c>
      <c r="K21" s="5" t="n">
        <v>83.378175</v>
      </c>
    </row>
    <row r="22" customFormat="false" ht="13.2" hidden="false" customHeight="false" outlineLevel="0" collapsed="false">
      <c r="B22" s="0" t="n">
        <v>16</v>
      </c>
      <c r="C22" s="5" t="n">
        <v>38.552685</v>
      </c>
      <c r="D22" s="5" t="n">
        <v>44.889675</v>
      </c>
      <c r="E22" s="5" t="n">
        <v>50.855831</v>
      </c>
      <c r="F22" s="5" t="n">
        <v>57.616594</v>
      </c>
      <c r="G22" s="5" t="n">
        <v>64.446524</v>
      </c>
      <c r="H22" s="5" t="n">
        <v>71.232909</v>
      </c>
      <c r="I22" s="5" t="n">
        <v>77.541189</v>
      </c>
      <c r="J22" s="5" t="n">
        <v>81.573742</v>
      </c>
      <c r="K22" s="5" t="n">
        <v>82.8176</v>
      </c>
    </row>
    <row r="23" customFormat="false" ht="13.2" hidden="false" customHeight="false" outlineLevel="0" collapsed="false">
      <c r="B23" s="0" t="n">
        <v>17</v>
      </c>
      <c r="C23" s="5" t="n">
        <v>37.311955</v>
      </c>
      <c r="D23" s="5" t="n">
        <v>43.625841</v>
      </c>
      <c r="E23" s="5" t="n">
        <v>49.593977</v>
      </c>
      <c r="F23" s="5" t="n">
        <v>56.403726</v>
      </c>
      <c r="G23" s="5" t="n">
        <v>63.34475</v>
      </c>
      <c r="H23" s="5" t="n">
        <v>70.289028</v>
      </c>
      <c r="I23" s="5" t="n">
        <v>76.785742</v>
      </c>
      <c r="J23" s="5" t="n">
        <v>80.993108</v>
      </c>
      <c r="K23" s="5" t="n">
        <v>82.291022</v>
      </c>
    </row>
    <row r="24" customFormat="false" ht="13.2" hidden="false" customHeight="false" outlineLevel="0" collapsed="false">
      <c r="B24" s="0" t="n">
        <v>18</v>
      </c>
      <c r="C24" s="5" t="n">
        <v>36.151258</v>
      </c>
      <c r="D24" s="5" t="n">
        <v>42.436922</v>
      </c>
      <c r="E24" s="5" t="n">
        <v>48.399208</v>
      </c>
      <c r="F24" s="5" t="n">
        <v>55.244118</v>
      </c>
      <c r="G24" s="5" t="n">
        <v>62.280284</v>
      </c>
      <c r="H24" s="5" t="n">
        <v>69.372546</v>
      </c>
      <c r="I24" s="5" t="n">
        <v>76.055535</v>
      </c>
      <c r="J24" s="5" t="n">
        <v>80.440941</v>
      </c>
      <c r="K24" s="5" t="n">
        <v>81.79455</v>
      </c>
    </row>
    <row r="25" customFormat="false" ht="13.2" hidden="false" customHeight="false" outlineLevel="0" collapsed="false">
      <c r="B25" s="0" t="n">
        <v>19</v>
      </c>
      <c r="C25" s="5" t="n">
        <v>35.062392</v>
      </c>
      <c r="D25" s="5" t="n">
        <v>41.31519</v>
      </c>
      <c r="E25" s="5" t="n">
        <v>47.264871</v>
      </c>
      <c r="F25" s="5" t="n">
        <v>54.133012</v>
      </c>
      <c r="G25" s="5" t="n">
        <v>61.249655</v>
      </c>
      <c r="H25" s="5" t="n">
        <v>68.479686</v>
      </c>
      <c r="I25" s="5" t="n">
        <v>75.346498</v>
      </c>
      <c r="J25" s="5" t="n">
        <v>79.913695</v>
      </c>
      <c r="K25" s="5" t="n">
        <v>81.324928</v>
      </c>
    </row>
    <row r="26" customFormat="false" ht="13.2" hidden="false" customHeight="false" outlineLevel="0" collapsed="false">
      <c r="B26" s="0" t="n">
        <v>20</v>
      </c>
      <c r="C26" s="5" t="n">
        <v>34.038353</v>
      </c>
      <c r="D26" s="5" t="n">
        <v>40.254008</v>
      </c>
      <c r="E26" s="5" t="n">
        <v>46.185163</v>
      </c>
      <c r="F26" s="5" t="n">
        <v>53.066168</v>
      </c>
      <c r="G26" s="5" t="n">
        <v>60.249899</v>
      </c>
      <c r="H26" s="5" t="n">
        <v>67.607368</v>
      </c>
      <c r="I26" s="5" t="n">
        <v>74.655187</v>
      </c>
      <c r="J26" s="5" t="n">
        <v>79.408336</v>
      </c>
      <c r="K26" s="5" t="n">
        <v>80.8794</v>
      </c>
    </row>
    <row r="27" customFormat="false" ht="13.2" hidden="false" customHeight="false" outlineLevel="0" collapsed="false">
      <c r="B27" s="0" t="n">
        <v>25</v>
      </c>
      <c r="C27" s="5" t="n">
        <v>29.70409</v>
      </c>
      <c r="D27" s="5" t="n">
        <v>35.678927</v>
      </c>
      <c r="E27" s="5" t="n">
        <v>41.447893</v>
      </c>
      <c r="F27" s="5" t="n">
        <v>48.275982</v>
      </c>
      <c r="G27" s="5" t="n">
        <v>55.633514</v>
      </c>
      <c r="H27" s="5" t="n">
        <v>63.478802</v>
      </c>
      <c r="I27" s="5" t="n">
        <v>71.375191</v>
      </c>
      <c r="J27" s="5" t="n">
        <v>77.128591</v>
      </c>
      <c r="K27" s="5" t="n">
        <v>78.9412</v>
      </c>
    </row>
    <row r="28" customFormat="false" ht="13.2" hidden="false" customHeight="false" outlineLevel="0" collapsed="false">
      <c r="B28" s="0" t="n">
        <v>30</v>
      </c>
      <c r="C28" s="5" t="n">
        <v>26.338804</v>
      </c>
      <c r="D28" s="5" t="n">
        <v>31.998693</v>
      </c>
      <c r="E28" s="5" t="n">
        <v>37.520538</v>
      </c>
      <c r="F28" s="5" t="n">
        <v>44.161797</v>
      </c>
      <c r="G28" s="5" t="n">
        <v>51.500685</v>
      </c>
      <c r="H28" s="5" t="n">
        <v>59.617468</v>
      </c>
      <c r="I28" s="5" t="n">
        <v>68.236575</v>
      </c>
      <c r="J28" s="5" t="n">
        <v>75.108034</v>
      </c>
      <c r="K28" s="5" t="n">
        <v>77.357575</v>
      </c>
    </row>
    <row r="29" customFormat="false" ht="13.2" hidden="false" customHeight="false" outlineLevel="0" collapsed="false">
      <c r="B29" s="0" t="n">
        <v>35</v>
      </c>
      <c r="C29" s="5" t="n">
        <v>23.637778</v>
      </c>
      <c r="D29" s="5" t="n">
        <v>28.930085</v>
      </c>
      <c r="E29" s="5" t="n">
        <v>34.147736</v>
      </c>
      <c r="F29" s="5" t="n">
        <v>40.517015</v>
      </c>
      <c r="G29" s="5" t="n">
        <v>47.712833</v>
      </c>
      <c r="H29" s="5" t="n">
        <v>55.934657</v>
      </c>
      <c r="I29" s="5" t="n">
        <v>65.124612</v>
      </c>
      <c r="J29" s="5" t="n">
        <v>73.199613</v>
      </c>
      <c r="K29" s="5" t="n">
        <v>76.018639</v>
      </c>
    </row>
    <row r="30" customFormat="false" ht="13.2" hidden="false" customHeight="false" outlineLevel="0" collapsed="false">
      <c r="B30" s="0" t="n">
        <v>40</v>
      </c>
      <c r="C30" s="5" t="n">
        <v>21.410699</v>
      </c>
      <c r="D30" s="5" t="n">
        <v>26.303887</v>
      </c>
      <c r="E30" s="5" t="n">
        <v>31.181864</v>
      </c>
      <c r="F30" s="5" t="n">
        <v>37.224409</v>
      </c>
      <c r="G30" s="5" t="n">
        <v>44.19358</v>
      </c>
      <c r="H30" s="5" t="n">
        <v>52.395075</v>
      </c>
      <c r="I30" s="5" t="n">
        <v>61.998754</v>
      </c>
      <c r="J30" s="5" t="n">
        <v>71.29644</v>
      </c>
      <c r="K30" s="5" t="n">
        <v>74.8588</v>
      </c>
    </row>
    <row r="31" customFormat="false" ht="13.2" hidden="false" customHeight="false" outlineLevel="0" collapsed="false">
      <c r="B31" s="0" t="n">
        <v>45</v>
      </c>
      <c r="C31" s="5" t="n">
        <v>19.530817</v>
      </c>
      <c r="D31" s="5" t="n">
        <v>24.01313</v>
      </c>
      <c r="E31" s="5" t="n">
        <v>28.534695</v>
      </c>
      <c r="F31" s="5" t="n">
        <v>34.21899</v>
      </c>
      <c r="G31" s="5" t="n">
        <v>40.905889</v>
      </c>
      <c r="H31" s="5" t="n">
        <v>48.992311</v>
      </c>
      <c r="I31" s="5" t="n">
        <v>58.862088</v>
      </c>
      <c r="J31" s="5" t="n">
        <v>69.318044</v>
      </c>
      <c r="K31" s="5" t="n">
        <v>73.83575</v>
      </c>
    </row>
    <row r="32" customFormat="false" ht="13.2" hidden="false" customHeight="false" outlineLevel="0" collapsed="false">
      <c r="B32" s="0" t="n">
        <v>50</v>
      </c>
      <c r="C32" s="5" t="n">
        <v>17.910054</v>
      </c>
      <c r="D32" s="5" t="n">
        <v>21.986438</v>
      </c>
      <c r="E32" s="5" t="n">
        <v>26.150562</v>
      </c>
      <c r="F32" s="5" t="n">
        <v>31.463915</v>
      </c>
      <c r="G32" s="5" t="n">
        <v>37.834178</v>
      </c>
      <c r="H32" s="5" t="n">
        <v>45.734073</v>
      </c>
      <c r="I32" s="5" t="n">
        <v>55.739227</v>
      </c>
      <c r="J32" s="5" t="n">
        <v>67.213324</v>
      </c>
      <c r="K32" s="5" t="n">
        <v>72.9206</v>
      </c>
    </row>
    <row r="33" customFormat="false" ht="13.2" hidden="false" customHeight="false" outlineLevel="0" collapsed="false">
      <c r="B33" s="0" t="n">
        <v>55</v>
      </c>
      <c r="C33" s="5" t="n">
        <v>16.485339</v>
      </c>
      <c r="D33" s="5" t="n">
        <v>20.173317</v>
      </c>
      <c r="E33" s="5" t="n">
        <v>23.991075</v>
      </c>
      <c r="F33" s="5" t="n">
        <v>28.935622</v>
      </c>
      <c r="G33" s="5" t="n">
        <v>34.971802</v>
      </c>
      <c r="H33" s="5" t="n">
        <v>42.632485</v>
      </c>
      <c r="I33" s="5" t="n">
        <v>52.660997</v>
      </c>
      <c r="J33" s="5" t="n">
        <v>64.965799</v>
      </c>
      <c r="K33" s="5" t="n">
        <v>72.092746</v>
      </c>
    </row>
    <row r="34" customFormat="false" ht="13.2" hidden="false" customHeight="false" outlineLevel="0" collapsed="false">
      <c r="B34" s="0" t="n">
        <v>60</v>
      </c>
      <c r="C34" s="5" t="n">
        <v>15.210508</v>
      </c>
      <c r="D34" s="5" t="n">
        <v>18.535914</v>
      </c>
      <c r="E34" s="5" t="n">
        <v>22.026772</v>
      </c>
      <c r="F34" s="5" t="n">
        <v>26.615571</v>
      </c>
      <c r="G34" s="5" t="n">
        <v>32.31361</v>
      </c>
      <c r="H34" s="5" t="n">
        <v>39.698336</v>
      </c>
      <c r="I34" s="5" t="n">
        <v>49.656187</v>
      </c>
      <c r="J34" s="5" t="n">
        <v>62.5906</v>
      </c>
      <c r="K34" s="5" t="n">
        <v>71.336975</v>
      </c>
    </row>
    <row r="35" customFormat="false" ht="13.2" hidden="false" customHeight="false" outlineLevel="0" collapsed="false">
      <c r="B35" s="0" t="n">
        <v>65</v>
      </c>
      <c r="C35" s="5" t="n">
        <v>14.051204</v>
      </c>
      <c r="D35" s="5" t="n">
        <v>17.044446</v>
      </c>
      <c r="E35" s="5" t="n">
        <v>20.232915</v>
      </c>
      <c r="F35" s="5" t="n">
        <v>24.486364</v>
      </c>
      <c r="G35" s="5" t="n">
        <v>29.852417</v>
      </c>
      <c r="H35" s="5" t="n">
        <v>36.938232</v>
      </c>
      <c r="I35" s="5" t="n">
        <v>46.74828</v>
      </c>
      <c r="J35" s="5" t="n">
        <v>60.122366</v>
      </c>
      <c r="K35" s="5" t="n">
        <v>70.641733</v>
      </c>
    </row>
    <row r="36" customFormat="false" ht="13.2" hidden="false" customHeight="false" outlineLevel="0" collapsed="false">
      <c r="B36" s="0" t="n">
        <v>70</v>
      </c>
      <c r="C36" s="5" t="n">
        <v>12.981548</v>
      </c>
      <c r="D36" s="5" t="n">
        <v>15.674697</v>
      </c>
      <c r="E36" s="5" t="n">
        <v>18.587646</v>
      </c>
      <c r="F36" s="5" t="n">
        <v>22.530444</v>
      </c>
      <c r="G36" s="5" t="n">
        <v>27.578009</v>
      </c>
      <c r="H36" s="5" t="n">
        <v>34.353689</v>
      </c>
      <c r="I36" s="5" t="n">
        <v>43.954703</v>
      </c>
      <c r="J36" s="5" t="n">
        <v>57.601436</v>
      </c>
      <c r="K36" s="5" t="n">
        <v>69.998039</v>
      </c>
    </row>
    <row r="37" customFormat="false" ht="13.2" hidden="false" customHeight="false" outlineLevel="0" collapsed="false">
      <c r="B37" s="0" t="n">
        <v>75</v>
      </c>
      <c r="C37" s="5" t="n">
        <v>11.981866</v>
      </c>
      <c r="D37" s="5" t="n">
        <v>14.406621</v>
      </c>
      <c r="E37" s="5" t="n">
        <v>17.071299</v>
      </c>
      <c r="F37" s="5" t="n">
        <v>20.730086</v>
      </c>
      <c r="G37" s="5" t="n">
        <v>25.477498</v>
      </c>
      <c r="H37" s="5" t="n">
        <v>31.941426</v>
      </c>
      <c r="I37" s="5" t="n">
        <v>41.287076</v>
      </c>
      <c r="J37" s="5" t="n">
        <v>55.064696</v>
      </c>
      <c r="K37" s="5" t="n">
        <v>69.398775</v>
      </c>
    </row>
    <row r="38" customFormat="false" ht="13.2" hidden="false" customHeight="false" outlineLevel="0" collapsed="false">
      <c r="B38" s="0" t="n">
        <v>80</v>
      </c>
      <c r="C38" s="5" t="n">
        <v>11.037112</v>
      </c>
      <c r="D38" s="5" t="n">
        <v>13.223499</v>
      </c>
      <c r="E38" s="5" t="n">
        <v>15.66623</v>
      </c>
      <c r="F38" s="5" t="n">
        <v>19.06787</v>
      </c>
      <c r="G38" s="5" t="n">
        <v>23.536256</v>
      </c>
      <c r="H38" s="5" t="n">
        <v>29.694268</v>
      </c>
      <c r="I38" s="5" t="n">
        <v>38.751845</v>
      </c>
      <c r="J38" s="5" t="n">
        <v>52.542021</v>
      </c>
      <c r="K38" s="5" t="n">
        <v>68.8382</v>
      </c>
    </row>
    <row r="39" customFormat="false" ht="13.2" hidden="false" customHeight="false" outlineLevel="0" collapsed="false">
      <c r="B39" s="0" t="n">
        <v>85</v>
      </c>
      <c r="C39" s="5" t="n">
        <v>10.135723</v>
      </c>
      <c r="D39" s="5" t="n">
        <v>12.111386</v>
      </c>
      <c r="E39" s="5" t="n">
        <v>14.356772</v>
      </c>
      <c r="F39" s="5" t="n">
        <v>17.527214</v>
      </c>
      <c r="G39" s="5" t="n">
        <v>21.738902</v>
      </c>
      <c r="H39" s="5" t="n">
        <v>27.602277</v>
      </c>
      <c r="I39" s="5" t="n">
        <v>36.351082</v>
      </c>
      <c r="J39" s="5" t="n">
        <v>50.056136</v>
      </c>
      <c r="K39" s="5" t="n">
        <v>68.311621</v>
      </c>
    </row>
    <row r="40" customFormat="false" ht="13.2" hidden="false" customHeight="false" outlineLevel="0" collapsed="false">
      <c r="B40" s="0" t="n">
        <v>90</v>
      </c>
      <c r="C40" s="5" t="n">
        <v>9.268792</v>
      </c>
      <c r="D40" s="5" t="n">
        <v>11.058681</v>
      </c>
      <c r="E40" s="5" t="n">
        <v>13.129203</v>
      </c>
      <c r="F40" s="5" t="n">
        <v>16.092782</v>
      </c>
      <c r="G40" s="5" t="n">
        <v>20.070155</v>
      </c>
      <c r="H40" s="5" t="n">
        <v>25.653839</v>
      </c>
      <c r="I40" s="5" t="n">
        <v>34.083331</v>
      </c>
      <c r="J40" s="5" t="n">
        <v>47.623744</v>
      </c>
      <c r="K40" s="5" t="n">
        <v>67.81515</v>
      </c>
    </row>
    <row r="41" customFormat="false" ht="13.2" hidden="false" customHeight="false" outlineLevel="0" collapsed="false">
      <c r="B41" s="0" t="n">
        <v>95</v>
      </c>
      <c r="C41" s="5" t="n">
        <v>8.429446</v>
      </c>
      <c r="D41" s="5" t="n">
        <v>10.055775</v>
      </c>
      <c r="E41" s="5" t="n">
        <v>11.971651</v>
      </c>
      <c r="F41" s="5" t="n">
        <v>14.750725</v>
      </c>
      <c r="G41" s="5" t="n">
        <v>18.515437</v>
      </c>
      <c r="H41" s="5" t="n">
        <v>23.836586</v>
      </c>
      <c r="I41" s="5" t="n">
        <v>31.944465</v>
      </c>
      <c r="J41" s="5" t="n">
        <v>45.256796</v>
      </c>
      <c r="K41" s="5" t="n">
        <v>67.345528</v>
      </c>
    </row>
    <row r="42" customFormat="false" ht="13.2" hidden="false" customHeight="false" outlineLevel="0" collapsed="false">
      <c r="B42" s="0" t="n">
        <v>100</v>
      </c>
      <c r="C42" s="5" t="n">
        <v>7.612383</v>
      </c>
      <c r="D42" s="5" t="n">
        <v>9.094739</v>
      </c>
      <c r="E42" s="5" t="n">
        <v>10.873957</v>
      </c>
      <c r="F42" s="5" t="n">
        <v>13.48877</v>
      </c>
      <c r="G42" s="5" t="n">
        <v>17.061255</v>
      </c>
      <c r="H42" s="5" t="n">
        <v>22.138097</v>
      </c>
      <c r="I42" s="5" t="n">
        <v>29.928466</v>
      </c>
      <c r="J42" s="5" t="n">
        <v>42.963534</v>
      </c>
      <c r="K42" s="5" t="n">
        <v>66.9</v>
      </c>
    </row>
    <row r="43" customFormat="false" ht="13.2" hidden="false" customHeight="false" outlineLevel="0" collapsed="false">
      <c r="B43" s="0" t="n">
        <v>110</v>
      </c>
      <c r="C43" s="5" t="n">
        <v>6.029681</v>
      </c>
      <c r="D43" s="5" t="n">
        <v>7.273419</v>
      </c>
      <c r="E43" s="5" t="n">
        <v>8.825031</v>
      </c>
      <c r="F43" s="5" t="n">
        <v>11.163745</v>
      </c>
      <c r="G43" s="5" t="n">
        <v>14.407003</v>
      </c>
      <c r="H43" s="5" t="n">
        <v>19.050231</v>
      </c>
      <c r="I43" s="5" t="n">
        <v>26.235472</v>
      </c>
      <c r="J43" s="5" t="n">
        <v>38.616988</v>
      </c>
      <c r="K43" s="5" t="n">
        <v>66.072146</v>
      </c>
    </row>
    <row r="44" customFormat="false" ht="13.2" hidden="false" customHeight="false" outlineLevel="0" collapsed="false">
      <c r="B44" s="0" t="n">
        <v>120</v>
      </c>
      <c r="C44" s="5" t="n">
        <v>4.498043</v>
      </c>
      <c r="D44" s="5" t="n">
        <v>5.55562</v>
      </c>
      <c r="E44" s="5" t="n">
        <v>6.928696</v>
      </c>
      <c r="F44" s="5" t="n">
        <v>9.048646</v>
      </c>
      <c r="G44" s="5" t="n">
        <v>12.025618</v>
      </c>
      <c r="H44" s="5" t="n">
        <v>16.304306</v>
      </c>
      <c r="I44" s="5" t="n">
        <v>22.940981</v>
      </c>
      <c r="J44" s="5" t="n">
        <v>34.601441</v>
      </c>
      <c r="K44" s="5" t="n">
        <v>65.316375</v>
      </c>
    </row>
    <row r="45" customFormat="false" ht="13.2" hidden="false" customHeight="false" outlineLevel="0" collapsed="false">
      <c r="B45" s="0" t="n">
        <v>130</v>
      </c>
      <c r="C45" s="5" t="n">
        <v>3.004213</v>
      </c>
      <c r="D45" s="5" t="n">
        <v>3.915369</v>
      </c>
      <c r="E45" s="5" t="n">
        <v>5.147419</v>
      </c>
      <c r="F45" s="5" t="n">
        <v>7.093218</v>
      </c>
      <c r="G45" s="5" t="n">
        <v>9.854794</v>
      </c>
      <c r="H45" s="5" t="n">
        <v>13.829681</v>
      </c>
      <c r="I45" s="5" t="n">
        <v>19.982089</v>
      </c>
      <c r="J45" s="5" t="n">
        <v>30.91036</v>
      </c>
      <c r="K45" s="5" t="n">
        <v>64.621133</v>
      </c>
    </row>
    <row r="46" customFormat="false" ht="13.2" hidden="false" customHeight="false" outlineLevel="0" collapsed="false">
      <c r="B46" s="0" t="n">
        <v>140</v>
      </c>
      <c r="C46" s="5" t="n">
        <v>1.540602</v>
      </c>
      <c r="D46" s="5" t="n">
        <v>2.335508</v>
      </c>
      <c r="E46" s="5" t="n">
        <v>3.455212</v>
      </c>
      <c r="F46" s="5" t="n">
        <v>5.261431</v>
      </c>
      <c r="G46" s="5" t="n">
        <v>7.848192</v>
      </c>
      <c r="H46" s="5" t="n">
        <v>11.570696</v>
      </c>
      <c r="I46" s="5" t="n">
        <v>17.302337</v>
      </c>
      <c r="J46" s="5" t="n">
        <v>27.523312</v>
      </c>
      <c r="K46" s="5" t="n">
        <v>63.977439</v>
      </c>
    </row>
    <row r="47" customFormat="false" ht="13.2" hidden="false" customHeight="false" outlineLevel="0" collapsed="false">
      <c r="B47" s="0" t="n">
        <v>150</v>
      </c>
      <c r="C47" s="5" t="n">
        <v>0.103019</v>
      </c>
      <c r="D47" s="5" t="n">
        <v>0.804722</v>
      </c>
      <c r="E47" s="5" t="n">
        <v>1.83411</v>
      </c>
      <c r="F47" s="5" t="n">
        <v>3.527577</v>
      </c>
      <c r="G47" s="5" t="n">
        <v>5.971714</v>
      </c>
      <c r="H47" s="5" t="n">
        <v>9.484468</v>
      </c>
      <c r="I47" s="5" t="n">
        <v>14.853782</v>
      </c>
      <c r="J47" s="5" t="n">
        <v>24.412992</v>
      </c>
      <c r="K47" s="5" t="n">
        <v>63.378175</v>
      </c>
    </row>
    <row r="48" customFormat="false" ht="13.2" hidden="false" customHeight="false" outlineLevel="0" collapsed="false">
      <c r="B48" s="0" t="n">
        <v>160</v>
      </c>
      <c r="C48" s="5" t="n">
        <v>-1.310727</v>
      </c>
      <c r="D48" s="5" t="n">
        <v>-0.684478</v>
      </c>
      <c r="E48" s="5" t="n">
        <v>0.271634</v>
      </c>
      <c r="F48" s="5" t="n">
        <v>1.87327</v>
      </c>
      <c r="G48" s="5" t="n">
        <v>4.200312</v>
      </c>
      <c r="H48" s="5" t="n">
        <v>7.538297</v>
      </c>
      <c r="I48" s="5" t="n">
        <v>12.596991</v>
      </c>
      <c r="J48" s="5" t="n">
        <v>21.549886</v>
      </c>
      <c r="K48" s="5" t="n">
        <v>62.8176</v>
      </c>
    </row>
    <row r="49" customFormat="false" ht="13.2" hidden="false" customHeight="false" outlineLevel="0" collapsed="false">
      <c r="B49" s="0" t="n">
        <v>170</v>
      </c>
      <c r="C49" s="5" t="n">
        <v>-2.701682</v>
      </c>
      <c r="D49" s="5" t="n">
        <v>-2.137095</v>
      </c>
      <c r="E49" s="5" t="n">
        <v>-1.240969</v>
      </c>
      <c r="F49" s="5" t="n">
        <v>0.285253</v>
      </c>
      <c r="G49" s="5" t="n">
        <v>2.515511</v>
      </c>
      <c r="H49" s="5" t="n">
        <v>5.707297</v>
      </c>
      <c r="I49" s="5" t="n">
        <v>10.50008</v>
      </c>
      <c r="J49" s="5" t="n">
        <v>18.905095</v>
      </c>
      <c r="K49" s="5" t="n">
        <v>62.291022</v>
      </c>
    </row>
    <row r="50" customFormat="false" ht="13.2" hidden="false" customHeight="false" outlineLevel="0" collapsed="false">
      <c r="B50" s="0" t="n">
        <v>180</v>
      </c>
      <c r="C50" s="5" t="n">
        <v>-4.070278</v>
      </c>
      <c r="D50" s="5" t="n">
        <v>-3.556532</v>
      </c>
      <c r="E50" s="5" t="n">
        <v>-2.709938</v>
      </c>
      <c r="F50" s="5" t="n">
        <v>-1.246147</v>
      </c>
      <c r="G50" s="5" t="n">
        <v>0.903561</v>
      </c>
      <c r="H50" s="5" t="n">
        <v>3.97247</v>
      </c>
      <c r="I50" s="5" t="n">
        <v>8.53749</v>
      </c>
      <c r="J50" s="5" t="n">
        <v>16.451857</v>
      </c>
      <c r="K50" s="5" t="n">
        <v>61.79455</v>
      </c>
    </row>
    <row r="51" customFormat="false" ht="13.2" hidden="false" customHeight="false" outlineLevel="0" collapsed="false">
      <c r="B51" s="0" t="n">
        <v>190</v>
      </c>
      <c r="C51" s="5" t="n">
        <v>-5.416648</v>
      </c>
      <c r="D51" s="5" t="n">
        <v>-4.945178</v>
      </c>
      <c r="E51" s="5" t="n">
        <v>-4.139817</v>
      </c>
      <c r="F51" s="5" t="n">
        <v>-2.728111</v>
      </c>
      <c r="G51" s="5" t="n">
        <v>-0.645903</v>
      </c>
      <c r="H51" s="5" t="n">
        <v>2.319201</v>
      </c>
      <c r="I51" s="5" t="n">
        <v>6.688772</v>
      </c>
      <c r="J51" s="5" t="n">
        <v>14.166209</v>
      </c>
      <c r="K51" s="5" t="n">
        <v>61.324928</v>
      </c>
    </row>
    <row r="52" customFormat="false" ht="13.2" hidden="false" customHeight="false" outlineLevel="0" collapsed="false">
      <c r="B52" s="0" t="n">
        <v>200</v>
      </c>
      <c r="C52" s="5" t="n">
        <v>-6.740821</v>
      </c>
      <c r="D52" s="5" t="n">
        <v>-6.304783</v>
      </c>
      <c r="E52" s="5" t="n">
        <v>-5.534014</v>
      </c>
      <c r="F52" s="5" t="n">
        <v>-4.166082</v>
      </c>
      <c r="G52" s="5" t="n">
        <v>-2.140813</v>
      </c>
      <c r="H52" s="5" t="n">
        <v>0.736132</v>
      </c>
      <c r="I52" s="5" t="n">
        <v>4.937529</v>
      </c>
      <c r="J52" s="5" t="n">
        <v>12.027137</v>
      </c>
      <c r="K52" s="5" t="n">
        <v>60.8794</v>
      </c>
    </row>
    <row r="53" customFormat="false" ht="13.2" hidden="false" customHeight="false" outlineLevel="0" collapsed="false">
      <c r="B53" s="0" t="n">
        <v>225</v>
      </c>
      <c r="C53" s="5" t="n">
        <v>-9.95452</v>
      </c>
      <c r="D53" s="5" t="n">
        <v>-9.585134</v>
      </c>
      <c r="E53" s="5" t="n">
        <v>-8.879506</v>
      </c>
      <c r="F53" s="5" t="n">
        <v>-7.594216</v>
      </c>
      <c r="G53" s="5" t="n">
        <v>-5.676968</v>
      </c>
      <c r="H53" s="5" t="n">
        <v>-2.968766</v>
      </c>
      <c r="I53" s="5" t="n">
        <v>0.905142</v>
      </c>
      <c r="J53" s="5" t="n">
        <v>7.207561</v>
      </c>
      <c r="K53" s="5" t="n">
        <v>59.85635</v>
      </c>
    </row>
    <row r="54" customFormat="false" ht="13.2" hidden="false" customHeight="false" outlineLevel="0" collapsed="false">
      <c r="B54" s="0" t="n">
        <v>250</v>
      </c>
      <c r="C54" s="5" t="n">
        <v>-13.032537</v>
      </c>
      <c r="D54" s="5" t="n">
        <v>-12.708581</v>
      </c>
      <c r="E54" s="5" t="n">
        <v>-12.0474</v>
      </c>
      <c r="F54" s="5" t="n">
        <v>-10.818657</v>
      </c>
      <c r="G54" s="5" t="n">
        <v>-8.975721</v>
      </c>
      <c r="H54" s="5" t="n">
        <v>-6.38474</v>
      </c>
      <c r="I54" s="5" t="n">
        <v>-2.74266</v>
      </c>
      <c r="J54" s="5" t="n">
        <v>2.976576</v>
      </c>
      <c r="K54" s="5" t="n">
        <v>58.9412</v>
      </c>
    </row>
    <row r="55" customFormat="false" ht="13.2" hidden="false" customHeight="false" outlineLevel="0" collapsed="false">
      <c r="B55" s="0" t="n">
        <v>275</v>
      </c>
      <c r="C55" s="5" t="n">
        <v>-15.98112</v>
      </c>
      <c r="D55" s="5" t="n">
        <v>-15.68923</v>
      </c>
      <c r="E55" s="5" t="n">
        <v>-15.059436</v>
      </c>
      <c r="F55" s="5" t="n">
        <v>-13.870709</v>
      </c>
      <c r="G55" s="5" t="n">
        <v>-12.08056</v>
      </c>
      <c r="H55" s="5" t="n">
        <v>-9.573406</v>
      </c>
      <c r="I55" s="5" t="n">
        <v>-6.09929</v>
      </c>
      <c r="J55" s="5" t="n">
        <v>-0.816251</v>
      </c>
      <c r="K55" s="5" t="n">
        <v>58.113346</v>
      </c>
    </row>
    <row r="56" customFormat="false" ht="13.2" hidden="false" customHeight="false" outlineLevel="0" collapsed="false">
      <c r="B56" s="0" t="n">
        <v>300</v>
      </c>
      <c r="C56" s="5" t="n">
        <v>-18.809484</v>
      </c>
      <c r="D56" s="5" t="n">
        <v>-18.540907</v>
      </c>
      <c r="E56" s="5" t="n">
        <v>-17.933938</v>
      </c>
      <c r="F56" s="5" t="n">
        <v>-16.774352</v>
      </c>
      <c r="G56" s="5" t="n">
        <v>-15.022751</v>
      </c>
      <c r="H56" s="5" t="n">
        <v>-12.577108</v>
      </c>
      <c r="I56" s="5" t="n">
        <v>-9.227398</v>
      </c>
      <c r="J56" s="5" t="n">
        <v>-4.274936</v>
      </c>
      <c r="K56" s="5" t="n">
        <v>57.357575</v>
      </c>
    </row>
    <row r="57" customFormat="false" ht="13.2" hidden="false" customHeight="false" outlineLevel="0" collapsed="false">
      <c r="B57" s="0" t="n">
        <v>325</v>
      </c>
      <c r="C57" s="5" t="n">
        <v>-21.52868</v>
      </c>
      <c r="D57" s="5" t="n">
        <v>-21.277483</v>
      </c>
      <c r="E57" s="5" t="n">
        <v>-20.687532</v>
      </c>
      <c r="F57" s="5" t="n">
        <v>-19.549699</v>
      </c>
      <c r="G57" s="5" t="n">
        <v>-17.826929</v>
      </c>
      <c r="H57" s="5" t="n">
        <v>-15.427457</v>
      </c>
      <c r="I57" s="5" t="n">
        <v>-12.171768</v>
      </c>
      <c r="J57" s="5" t="n">
        <v>-7.473426</v>
      </c>
      <c r="K57" s="5" t="n">
        <v>56.662333</v>
      </c>
    </row>
    <row r="58" customFormat="false" ht="13.2" hidden="false" customHeight="false" outlineLevel="0" collapsed="false">
      <c r="B58" s="0" t="n">
        <v>350</v>
      </c>
      <c r="C58" s="5" t="n">
        <v>-24.150578</v>
      </c>
      <c r="D58" s="5" t="n">
        <v>-23.912624</v>
      </c>
      <c r="E58" s="5" t="n">
        <v>-23.335638</v>
      </c>
      <c r="F58" s="5" t="n">
        <v>-22.214391</v>
      </c>
      <c r="G58" s="5" t="n">
        <v>-20.513639</v>
      </c>
      <c r="H58" s="5" t="n">
        <v>-18.149519</v>
      </c>
      <c r="I58" s="5" t="n">
        <v>-14.966197</v>
      </c>
      <c r="J58" s="5" t="n">
        <v>-10.465971</v>
      </c>
      <c r="K58" s="5" t="n">
        <v>56.018639</v>
      </c>
    </row>
    <row r="59" customFormat="false" ht="13.2" hidden="false" customHeight="false" outlineLevel="0" collapsed="false">
      <c r="B59" s="0" t="n">
        <v>375</v>
      </c>
      <c r="C59" s="5" t="n">
        <v>-26.687129</v>
      </c>
      <c r="D59" s="5" t="n">
        <v>-26.459454</v>
      </c>
      <c r="E59" s="5" t="n">
        <v>-25.892532</v>
      </c>
      <c r="F59" s="5" t="n">
        <v>-24.78417</v>
      </c>
      <c r="G59" s="5" t="n">
        <v>-23.10054</v>
      </c>
      <c r="H59" s="5" t="n">
        <v>-20.763969</v>
      </c>
      <c r="I59" s="5" t="n">
        <v>-17.637264</v>
      </c>
      <c r="J59" s="5" t="n">
        <v>-13.293581</v>
      </c>
      <c r="K59" s="5" t="n">
        <v>55.419375</v>
      </c>
    </row>
    <row r="60" customFormat="false" ht="13.2" hidden="false" customHeight="false" outlineLevel="0" collapsed="false">
      <c r="B60" s="0" t="n">
        <v>400</v>
      </c>
      <c r="C60" s="5" t="n">
        <v>-29.149857</v>
      </c>
      <c r="D60" s="5" t="n">
        <v>-28.930294</v>
      </c>
      <c r="E60" s="5" t="n">
        <v>-28.371314</v>
      </c>
      <c r="F60" s="5" t="n">
        <v>-27.273123</v>
      </c>
      <c r="G60" s="5" t="n">
        <v>-25.603023</v>
      </c>
      <c r="H60" s="5" t="n">
        <v>-23.288256</v>
      </c>
      <c r="I60" s="5" t="n">
        <v>-20.206501</v>
      </c>
      <c r="J60" s="5" t="n">
        <v>-15.988072</v>
      </c>
      <c r="K60" s="5" t="n">
        <v>54.8588</v>
      </c>
    </row>
    <row r="61" customFormat="false" ht="13.2" hidden="false" customHeight="false" outlineLevel="0" collapsed="false">
      <c r="B61" s="0" t="n">
        <v>425</v>
      </c>
      <c r="C61" s="5" t="n">
        <v>-31.549548</v>
      </c>
      <c r="D61" s="5" t="n">
        <v>-31.336478</v>
      </c>
      <c r="E61" s="5" t="n">
        <v>-30.783856</v>
      </c>
      <c r="F61" s="5" t="n">
        <v>-29.693811</v>
      </c>
      <c r="G61" s="5" t="n">
        <v>-28.034555</v>
      </c>
      <c r="H61" s="5" t="n">
        <v>-25.737285</v>
      </c>
      <c r="I61" s="5" t="n">
        <v>-22.691691</v>
      </c>
      <c r="J61" s="5" t="n">
        <v>-18.574647</v>
      </c>
      <c r="K61" s="5" t="n">
        <v>54.332221</v>
      </c>
    </row>
    <row r="62" customFormat="false" ht="13.2" hidden="false" customHeight="false" outlineLevel="0" collapsed="false">
      <c r="B62" s="0" t="n">
        <v>450</v>
      </c>
      <c r="C62" s="5" t="n">
        <v>-33.896061</v>
      </c>
      <c r="D62" s="5" t="n">
        <v>-33.688257</v>
      </c>
      <c r="E62" s="5" t="n">
        <v>-33.140791</v>
      </c>
      <c r="F62" s="5" t="n">
        <v>-32.057353</v>
      </c>
      <c r="G62" s="5" t="n">
        <v>-30.406899</v>
      </c>
      <c r="H62" s="5" t="n">
        <v>-28.123844</v>
      </c>
      <c r="I62" s="5" t="n">
        <v>-25.107686</v>
      </c>
      <c r="J62" s="5" t="n">
        <v>-21.07359</v>
      </c>
      <c r="K62" s="5" t="n">
        <v>53.83575</v>
      </c>
    </row>
    <row r="63" customFormat="false" ht="13.2" hidden="false" customHeight="false" outlineLevel="0" collapsed="false">
      <c r="B63" s="0" t="n">
        <v>475</v>
      </c>
      <c r="C63" s="5" t="n">
        <v>-36.198241</v>
      </c>
      <c r="D63" s="5" t="n">
        <v>-35.994757</v>
      </c>
      <c r="E63" s="5" t="n">
        <v>-35.451519</v>
      </c>
      <c r="F63" s="5" t="n">
        <v>-34.373503</v>
      </c>
      <c r="G63" s="5" t="n">
        <v>-32.730272</v>
      </c>
      <c r="H63" s="5" t="n">
        <v>-30.458895</v>
      </c>
      <c r="I63" s="5" t="n">
        <v>-27.466958</v>
      </c>
      <c r="J63" s="5" t="n">
        <v>-23.501391</v>
      </c>
      <c r="K63" s="5" t="n">
        <v>53.366128</v>
      </c>
    </row>
    <row r="64" customFormat="false" ht="13.2" hidden="false" customHeight="false" outlineLevel="0" collapsed="false">
      <c r="B64" s="0" t="n">
        <v>500</v>
      </c>
      <c r="C64" s="5" t="n">
        <v>-38.463878</v>
      </c>
      <c r="D64" s="5" t="n">
        <v>-38.263973</v>
      </c>
      <c r="E64" s="5" t="n">
        <v>-37.724239</v>
      </c>
      <c r="F64" s="5" t="n">
        <v>-36.650716</v>
      </c>
      <c r="G64" s="5" t="n">
        <v>-35.013476</v>
      </c>
      <c r="H64" s="5" t="n">
        <v>-32.751788</v>
      </c>
      <c r="I64" s="5" t="n">
        <v>-29.779975</v>
      </c>
      <c r="J64" s="5" t="n">
        <v>-25.871538</v>
      </c>
      <c r="K64" s="5" t="n">
        <v>52.9206</v>
      </c>
    </row>
    <row r="65" customFormat="false" ht="13.2" hidden="false" customHeight="false" outlineLevel="0" collapsed="false">
      <c r="B65" s="0" t="n">
        <v>525</v>
      </c>
      <c r="C65" s="5" t="n">
        <v>-40.69971</v>
      </c>
      <c r="D65" s="5" t="n">
        <v>-40.502799</v>
      </c>
      <c r="E65" s="5" t="n">
        <v>-39.965996</v>
      </c>
      <c r="F65" s="5" t="n">
        <v>-38.896232</v>
      </c>
      <c r="G65" s="5" t="n">
        <v>-37.264004</v>
      </c>
      <c r="H65" s="5" t="n">
        <v>-35.01043</v>
      </c>
      <c r="I65" s="5" t="n">
        <v>-32.055485</v>
      </c>
      <c r="J65" s="5" t="n">
        <v>-28.195069</v>
      </c>
      <c r="K65" s="5" t="n">
        <v>52.496814</v>
      </c>
    </row>
    <row r="66" customFormat="false" ht="13.2" hidden="false" customHeight="false" outlineLevel="0" collapsed="false">
      <c r="B66" s="0" t="n">
        <v>550</v>
      </c>
      <c r="C66" s="5" t="n">
        <v>-42.911452</v>
      </c>
      <c r="D66" s="5" t="n">
        <v>-42.717066</v>
      </c>
      <c r="E66" s="5" t="n">
        <v>-42.182735</v>
      </c>
      <c r="F66" s="5" t="n">
        <v>-41.116142</v>
      </c>
      <c r="G66" s="5" t="n">
        <v>-39.488144</v>
      </c>
      <c r="H66" s="5" t="n">
        <v>-37.241418</v>
      </c>
      <c r="I66" s="5" t="n">
        <v>-34.300728</v>
      </c>
      <c r="J66" s="5" t="n">
        <v>-30.480985</v>
      </c>
      <c r="K66" s="5" t="n">
        <v>52.092746</v>
      </c>
    </row>
    <row r="67" customFormat="false" ht="13.2" hidden="false" customHeight="false" outlineLevel="0" collapsed="false">
      <c r="B67" s="0" t="n">
        <v>575</v>
      </c>
      <c r="C67" s="5" t="n">
        <v>-45.103832</v>
      </c>
      <c r="D67" s="5" t="n">
        <v>-44.911592</v>
      </c>
      <c r="E67" s="5" t="n">
        <v>-44.379362</v>
      </c>
      <c r="F67" s="5" t="n">
        <v>-43.315465</v>
      </c>
      <c r="G67" s="5" t="n">
        <v>-41.691062</v>
      </c>
      <c r="H67" s="5" t="n">
        <v>-39.450163</v>
      </c>
      <c r="I67" s="5" t="n">
        <v>-36.521606</v>
      </c>
      <c r="J67" s="5" t="n">
        <v>-32.736556</v>
      </c>
      <c r="K67" s="5" t="n">
        <v>51.706643</v>
      </c>
    </row>
    <row r="68" customFormat="false" ht="13.2" hidden="false" customHeight="false" outlineLevel="0" collapsed="false">
      <c r="B68" s="0" t="n">
        <v>600</v>
      </c>
      <c r="C68" s="5" t="n">
        <v>-47.280643</v>
      </c>
      <c r="D68" s="5" t="n">
        <v>-47.090239</v>
      </c>
      <c r="E68" s="5" t="n">
        <v>-46.559808</v>
      </c>
      <c r="F68" s="5" t="n">
        <v>-45.498218</v>
      </c>
      <c r="G68" s="5" t="n">
        <v>-43.876894</v>
      </c>
      <c r="H68" s="5" t="n">
        <v>-41.640984</v>
      </c>
      <c r="I68" s="5" t="n">
        <v>-38.722826</v>
      </c>
      <c r="J68" s="5" t="n">
        <v>-34.96756</v>
      </c>
      <c r="K68" s="5" t="n">
        <v>51.336975</v>
      </c>
    </row>
    <row r="69" customFormat="false" ht="13.2" hidden="false" customHeight="false" outlineLevel="0" collapsed="false">
      <c r="B69" s="0" t="n">
        <v>625</v>
      </c>
      <c r="C69" s="5" t="n">
        <v>-49.444793</v>
      </c>
      <c r="D69" s="5" t="n">
        <v>-49.255971</v>
      </c>
      <c r="E69" s="5" t="n">
        <v>-48.72709</v>
      </c>
      <c r="F69" s="5" t="n">
        <v>-47.667487</v>
      </c>
      <c r="G69" s="5" t="n">
        <v>-46.048817</v>
      </c>
      <c r="H69" s="5" t="n">
        <v>-43.817207</v>
      </c>
      <c r="I69" s="5" t="n">
        <v>-40.908017</v>
      </c>
      <c r="J69" s="5" t="n">
        <v>-37.178474</v>
      </c>
      <c r="K69" s="5" t="n">
        <v>50.9824</v>
      </c>
    </row>
    <row r="70" customFormat="false" ht="13.2" hidden="false" customHeight="false" outlineLevel="0" collapsed="false">
      <c r="B70" s="0" t="n">
        <v>650</v>
      </c>
      <c r="C70" s="5" t="n">
        <v>-51.598365</v>
      </c>
      <c r="D70" s="5" t="n">
        <v>-51.410915</v>
      </c>
      <c r="E70" s="5" t="n">
        <v>-50.883376</v>
      </c>
      <c r="F70" s="5" t="n">
        <v>-49.825496</v>
      </c>
      <c r="G70" s="5" t="n">
        <v>-48.209125</v>
      </c>
      <c r="H70" s="5" t="n">
        <v>-45.981243</v>
      </c>
      <c r="I70" s="5" t="n">
        <v>-43.079833</v>
      </c>
      <c r="J70" s="5" t="n">
        <v>-39.37263</v>
      </c>
      <c r="K70" s="5" t="n">
        <v>50.641733</v>
      </c>
    </row>
    <row r="71" customFormat="false" ht="13.2" hidden="false" customHeight="false" outlineLevel="0" collapsed="false">
      <c r="B71" s="0" t="n">
        <v>675</v>
      </c>
      <c r="C71" s="5" t="n">
        <v>-53.742674</v>
      </c>
      <c r="D71" s="5" t="n">
        <v>-53.556418</v>
      </c>
      <c r="E71" s="5" t="n">
        <v>-53.030049</v>
      </c>
      <c r="F71" s="5" t="n">
        <v>-51.97367</v>
      </c>
      <c r="G71" s="5" t="n">
        <v>-50.359303</v>
      </c>
      <c r="H71" s="5" t="n">
        <v>-48.134671</v>
      </c>
      <c r="I71" s="5" t="n">
        <v>-45.240044</v>
      </c>
      <c r="J71" s="5" t="n">
        <v>-41.552345</v>
      </c>
      <c r="K71" s="5" t="n">
        <v>50.313925</v>
      </c>
    </row>
    <row r="72" customFormat="false" ht="13.2" hidden="false" customHeight="false" outlineLevel="0" collapsed="false">
      <c r="B72" s="0" t="n">
        <v>700</v>
      </c>
      <c r="C72" s="5" t="n">
        <v>-55.878321</v>
      </c>
      <c r="D72" s="5" t="n">
        <v>-55.693112</v>
      </c>
      <c r="E72" s="5" t="n">
        <v>-55.167767</v>
      </c>
      <c r="F72" s="5" t="n">
        <v>-54.112703</v>
      </c>
      <c r="G72" s="5" t="n">
        <v>-52.500091</v>
      </c>
      <c r="H72" s="5" t="n">
        <v>-50.278306</v>
      </c>
      <c r="I72" s="5" t="n">
        <v>-47.389625</v>
      </c>
      <c r="J72" s="5" t="n">
        <v>-43.719034</v>
      </c>
      <c r="K72" s="5" t="n">
        <v>49.998039</v>
      </c>
    </row>
    <row r="73" customFormat="false" ht="13.2" hidden="false" customHeight="false" outlineLevel="0" collapsed="false">
      <c r="B73" s="0" t="n">
        <v>725</v>
      </c>
      <c r="C73" s="5" t="n">
        <v>-58.00526</v>
      </c>
      <c r="D73" s="5" t="n">
        <v>-57.820971</v>
      </c>
      <c r="E73" s="5" t="n">
        <v>-57.296527</v>
      </c>
      <c r="F73" s="5" t="n">
        <v>-56.24262</v>
      </c>
      <c r="G73" s="5" t="n">
        <v>-54.631553</v>
      </c>
      <c r="H73" s="5" t="n">
        <v>-52.412274</v>
      </c>
      <c r="I73" s="5" t="n">
        <v>-49.528827</v>
      </c>
      <c r="J73" s="5" t="n">
        <v>-45.873312</v>
      </c>
      <c r="K73" s="5" t="n">
        <v>49.69324</v>
      </c>
    </row>
    <row r="74" customFormat="false" ht="13.2" hidden="false" customHeight="false" outlineLevel="0" collapsed="false">
      <c r="B74" s="0" t="n">
        <v>750</v>
      </c>
      <c r="C74" s="5" t="n">
        <v>-60.122848</v>
      </c>
      <c r="D74" s="5" t="n">
        <v>-59.939372</v>
      </c>
      <c r="E74" s="5" t="n">
        <v>-59.415726</v>
      </c>
      <c r="F74" s="5" t="n">
        <v>-58.362841</v>
      </c>
      <c r="G74" s="5" t="n">
        <v>-56.753139</v>
      </c>
      <c r="H74" s="5" t="n">
        <v>-54.536075</v>
      </c>
      <c r="I74" s="5" t="n">
        <v>-51.657256</v>
      </c>
      <c r="J74" s="5" t="n">
        <v>-48.015082</v>
      </c>
      <c r="K74" s="5" t="n">
        <v>49.398775</v>
      </c>
    </row>
    <row r="75" customFormat="false" ht="13.2" hidden="false" customHeight="false" outlineLevel="0" collapsed="false">
      <c r="B75" s="0" t="n">
        <v>775</v>
      </c>
      <c r="C75" s="5" t="n">
        <v>-62.229913</v>
      </c>
      <c r="D75" s="5" t="n">
        <v>-62.047159</v>
      </c>
      <c r="E75" s="5" t="n">
        <v>-61.524219</v>
      </c>
      <c r="F75" s="5" t="n">
        <v>-60.472242</v>
      </c>
      <c r="G75" s="5" t="n">
        <v>-58.863751</v>
      </c>
      <c r="H75" s="5" t="n">
        <v>-56.648653</v>
      </c>
      <c r="I75" s="5" t="n">
        <v>-53.773944</v>
      </c>
      <c r="J75" s="5" t="n">
        <v>-50.143622</v>
      </c>
      <c r="K75" s="5" t="n">
        <v>49.113966</v>
      </c>
    </row>
    <row r="76" customFormat="false" ht="13.2" hidden="false" customHeight="false" outlineLevel="0" collapsed="false">
      <c r="B76" s="0" t="n">
        <v>800</v>
      </c>
      <c r="C76" s="5" t="n">
        <v>-64.324807</v>
      </c>
      <c r="D76" s="5" t="n">
        <v>-64.142696</v>
      </c>
      <c r="E76" s="5" t="n">
        <v>-63.620386</v>
      </c>
      <c r="F76" s="5" t="n">
        <v>-62.569217</v>
      </c>
      <c r="G76" s="5" t="n">
        <v>-60.961805</v>
      </c>
      <c r="H76" s="5" t="n">
        <v>-58.74846</v>
      </c>
      <c r="I76" s="5" t="n">
        <v>-55.877413</v>
      </c>
      <c r="J76" s="5" t="n">
        <v>-52.25766</v>
      </c>
      <c r="K76" s="5" t="n">
        <v>48.8382</v>
      </c>
    </row>
    <row r="77" customFormat="false" ht="13.2" hidden="false" customHeight="false" outlineLevel="0" collapsed="false">
      <c r="B77" s="0" t="n">
        <v>825</v>
      </c>
      <c r="C77" s="5" t="n">
        <v>-66.405472</v>
      </c>
      <c r="D77" s="5" t="n">
        <v>-66.223936</v>
      </c>
      <c r="E77" s="5" t="n">
        <v>-65.702189</v>
      </c>
      <c r="F77" s="5" t="n">
        <v>-64.651742</v>
      </c>
      <c r="G77" s="5" t="n">
        <v>-63.045296</v>
      </c>
      <c r="H77" s="5" t="n">
        <v>-60.833517</v>
      </c>
      <c r="I77" s="5" t="n">
        <v>-57.965745</v>
      </c>
      <c r="J77" s="5" t="n">
        <v>-54.355449</v>
      </c>
      <c r="K77" s="5" t="n">
        <v>48.570921</v>
      </c>
    </row>
    <row r="78" customFormat="false" ht="13.2" hidden="false" customHeight="false" outlineLevel="0" collapsed="false">
      <c r="B78" s="0" t="n">
        <v>850</v>
      </c>
      <c r="C78" s="5" t="n">
        <v>-68.469497</v>
      </c>
      <c r="D78" s="5" t="n">
        <v>-68.288477</v>
      </c>
      <c r="E78" s="5" t="n">
        <v>-67.767235</v>
      </c>
      <c r="F78" s="5" t="n">
        <v>-66.717436</v>
      </c>
      <c r="G78" s="5" t="n">
        <v>-65.111855</v>
      </c>
      <c r="H78" s="5" t="n">
        <v>-62.901482</v>
      </c>
      <c r="I78" s="5" t="n">
        <v>-60.036649</v>
      </c>
      <c r="J78" s="5" t="n">
        <v>-56.434844</v>
      </c>
      <c r="K78" s="5" t="n">
        <v>48.311621</v>
      </c>
    </row>
    <row r="79" customFormat="false" ht="13.2" hidden="false" customHeight="false" outlineLevel="0" collapsed="false">
      <c r="B79" s="0" t="n">
        <v>875</v>
      </c>
      <c r="C79" s="5" t="n">
        <v>-70.514179</v>
      </c>
      <c r="D79" s="5" t="n">
        <v>-70.333623</v>
      </c>
      <c r="E79" s="5" t="n">
        <v>-69.812835</v>
      </c>
      <c r="F79" s="5" t="n">
        <v>-68.76362</v>
      </c>
      <c r="G79" s="5" t="n">
        <v>-67.158818</v>
      </c>
      <c r="H79" s="5" t="n">
        <v>-64.949709</v>
      </c>
      <c r="I79" s="5" t="n">
        <v>-62.087522</v>
      </c>
      <c r="J79" s="5" t="n">
        <v>-58.493364</v>
      </c>
      <c r="K79" s="5" t="n">
        <v>48.059839</v>
      </c>
    </row>
    <row r="80" customFormat="false" ht="13.2" hidden="false" customHeight="false" outlineLevel="0" collapsed="false">
      <c r="B80" s="0" t="n">
        <v>900</v>
      </c>
      <c r="C80" s="5" t="n">
        <v>-72.536584</v>
      </c>
      <c r="D80" s="5" t="n">
        <v>-72.356446</v>
      </c>
      <c r="E80" s="5" t="n">
        <v>-71.836069</v>
      </c>
      <c r="F80" s="5" t="n">
        <v>-70.78738</v>
      </c>
      <c r="G80" s="5" t="n">
        <v>-69.183282</v>
      </c>
      <c r="H80" s="5" t="n">
        <v>-66.975315</v>
      </c>
      <c r="I80" s="5" t="n">
        <v>-64.115517</v>
      </c>
      <c r="J80" s="5" t="n">
        <v>-60.528264</v>
      </c>
      <c r="K80" s="5" t="n">
        <v>47.81515</v>
      </c>
    </row>
    <row r="81" customFormat="false" ht="13.2" hidden="false" customHeight="false" outlineLevel="0" collapsed="false">
      <c r="B81" s="0" t="n">
        <v>925</v>
      </c>
      <c r="C81" s="5" t="n">
        <v>-74.533606</v>
      </c>
      <c r="D81" s="5" t="n">
        <v>-74.353847</v>
      </c>
      <c r="E81" s="5" t="n">
        <v>-73.833841</v>
      </c>
      <c r="F81" s="5" t="n">
        <v>-72.785629</v>
      </c>
      <c r="G81" s="5" t="n">
        <v>-71.182167</v>
      </c>
      <c r="H81" s="5" t="n">
        <v>-68.975234</v>
      </c>
      <c r="I81" s="5" t="n">
        <v>-66.117598</v>
      </c>
      <c r="J81" s="5" t="n">
        <v>-62.536601</v>
      </c>
      <c r="K81" s="5" t="n">
        <v>47.577165</v>
      </c>
    </row>
    <row r="82" customFormat="false" ht="13.2" hidden="false" customHeight="false" outlineLevel="0" collapsed="false">
      <c r="B82" s="0" t="n">
        <v>950</v>
      </c>
      <c r="C82" s="5" t="n">
        <v>-76.502026</v>
      </c>
      <c r="D82" s="5" t="n">
        <v>-76.322611</v>
      </c>
      <c r="E82" s="5" t="n">
        <v>-75.802942</v>
      </c>
      <c r="F82" s="5" t="n">
        <v>-74.755162</v>
      </c>
      <c r="G82" s="5" t="n">
        <v>-73.152279</v>
      </c>
      <c r="H82" s="5" t="n">
        <v>-70.946284</v>
      </c>
      <c r="I82" s="5" t="n">
        <v>-68.090612</v>
      </c>
      <c r="J82" s="5" t="n">
        <v>-64.515295</v>
      </c>
      <c r="K82" s="5" t="n">
        <v>47.345528</v>
      </c>
    </row>
    <row r="83" customFormat="false" ht="13.2" hidden="false" customHeight="false" outlineLevel="0" collapsed="false">
      <c r="B83" s="0" t="n">
        <v>975</v>
      </c>
      <c r="C83" s="5" t="n">
        <v>-78.438569</v>
      </c>
      <c r="D83" s="5" t="n">
        <v>-78.259468</v>
      </c>
      <c r="E83" s="5" t="n">
        <v>-77.740105</v>
      </c>
      <c r="F83" s="5" t="n">
        <v>-76.692719</v>
      </c>
      <c r="G83" s="5" t="n">
        <v>-75.090361</v>
      </c>
      <c r="H83" s="5" t="n">
        <v>-72.885221</v>
      </c>
      <c r="I83" s="5" t="n">
        <v>-70.031335</v>
      </c>
      <c r="J83" s="5" t="n">
        <v>-66.461189</v>
      </c>
      <c r="K83" s="5" t="n">
        <v>47.119908</v>
      </c>
    </row>
    <row r="84" customFormat="false" ht="13.2" hidden="false" customHeight="false" outlineLevel="0" collapsed="false">
      <c r="B84" s="0" t="n">
        <v>1000</v>
      </c>
      <c r="C84" s="5" t="n">
        <v>-80.339962</v>
      </c>
      <c r="D84" s="5" t="n">
        <v>-80.161146</v>
      </c>
      <c r="E84" s="5" t="n">
        <v>-79.642063</v>
      </c>
      <c r="F84" s="5" t="n">
        <v>-78.595036</v>
      </c>
      <c r="G84" s="5" t="n">
        <v>-76.993158</v>
      </c>
      <c r="H84" s="5" t="n">
        <v>-74.788796</v>
      </c>
      <c r="I84" s="5" t="n">
        <v>-71.936541</v>
      </c>
      <c r="J84" s="5" t="n">
        <v>-68.371114</v>
      </c>
      <c r="K84" s="5" t="n">
        <v>46.9</v>
      </c>
    </row>
  </sheetData>
  <mergeCells count="1"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46:30Z</dcterms:created>
  <dc:creator>Huguet, Fabienne</dc:creator>
  <dc:description/>
  <dc:language>en-US</dc:language>
  <cp:lastModifiedBy>Huguet, Fab</cp:lastModifiedBy>
  <dcterms:modified xsi:type="dcterms:W3CDTF">2019-10-21T09:29:05Z</dcterms:modified>
  <cp:revision>0</cp:revision>
  <dc:subject/>
  <dc:title>Tabulated values for the field strength curves of Rec. ITU-R P.154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">
    <vt:lpwstr>Data</vt:lpwstr>
  </property>
  <property fmtid="{D5CDD505-2E9C-101B-9397-08002B2CF9AE}" pid="3" name="Group">
    <vt:lpwstr>tropospheric</vt:lpwstr>
  </property>
  <property fmtid="{D5CDD505-2E9C-101B-9397-08002B2CF9AE}" pid="4" name="IconOverlay">
    <vt:lpwstr/>
  </property>
  <property fmtid="{D5CDD505-2E9C-101B-9397-08002B2CF9AE}" pid="5" name="Notes0">
    <vt:lpwstr/>
  </property>
  <property fmtid="{D5CDD505-2E9C-101B-9397-08002B2CF9AE}" pid="6" name="Rec.">
    <vt:lpwstr>P.1546</vt:lpwstr>
  </property>
  <property fmtid="{D5CDD505-2E9C-101B-9397-08002B2CF9AE}" pid="7" name="Status">
    <vt:lpwstr>Informative</vt:lpwstr>
  </property>
  <property fmtid="{D5CDD505-2E9C-101B-9397-08002B2CF9AE}" pid="8" name="Topic">
    <vt:lpwstr>Field strength values</vt:lpwstr>
  </property>
  <property fmtid="{D5CDD505-2E9C-101B-9397-08002B2CF9AE}" pid="9" name="Vers.">
    <vt:lpwstr>6</vt:lpwstr>
  </property>
</Properties>
</file>